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Выпечка" sheetId="1" state="visible" r:id="rId2"/>
    <sheet name="1д" sheetId="2" state="visible" r:id="rId3"/>
    <sheet name="2д" sheetId="3" state="visible" r:id="rId4"/>
    <sheet name="3д" sheetId="4" state="visible" r:id="rId5"/>
    <sheet name="4д" sheetId="5" state="visible" r:id="rId6"/>
    <sheet name="5д" sheetId="6" state="visible" r:id="rId7"/>
    <sheet name="6д" sheetId="7" state="visible" r:id="rId8"/>
    <sheet name="7д" sheetId="8" state="visible" r:id="rId9"/>
    <sheet name="8д" sheetId="9" state="visible" r:id="rId10"/>
    <sheet name="9д" sheetId="10" state="visible" r:id="rId11"/>
    <sheet name="10д" sheetId="11" state="visible" r:id="rId12"/>
    <sheet name="11д" sheetId="12" state="visible" r:id="rId13"/>
    <sheet name="12д" sheetId="13" state="visible" r:id="rId14"/>
    <sheet name="13д" sheetId="14" state="visible" r:id="rId15"/>
    <sheet name="14д" sheetId="15" state="visible" r:id="rId16"/>
    <sheet name="15д" sheetId="16" state="visible" r:id="rId17"/>
    <sheet name="16д" sheetId="17" state="visible" r:id="rId18"/>
    <sheet name="17д" sheetId="18" state="visible" r:id="rId19"/>
    <sheet name="18д" sheetId="19" state="visible" r:id="rId20"/>
    <sheet name="19д " sheetId="20" state="visible" r:id="rId21"/>
    <sheet name="20д" sheetId="21" state="visible" r:id="rId22"/>
  </sheets>
  <definedNames>
    <definedName function="false" hidden="false" localSheetId="16" name="_xlnm.Print_Area" vbProcedure="false">16д!$A$1:$G$30</definedName>
    <definedName function="false" hidden="false" localSheetId="3" name="_xlnm.Print_Area" vbProcedure="false">3д!$A$1:$G$31</definedName>
    <definedName function="false" hidden="false" localSheetId="4" name="_xlnm.Print_Area" vbProcedure="false">4д!$A$1:$G$30</definedName>
    <definedName function="false" hidden="false" localSheetId="5" name="_xlnm.Print_Area" vbProcedure="false">5д!$A$1:$G$29</definedName>
    <definedName function="false" hidden="false" localSheetId="6" name="_xlnm.Print_Area" vbProcedure="false">6д!$A$1:$G$32</definedName>
    <definedName function="false" hidden="false" localSheetId="7" name="_xlnm.Print_Area" vbProcedure="false">7д!$A$1:$G$29</definedName>
    <definedName function="false" hidden="false" localSheetId="8" name="_xlnm.Print_Area" vbProcedure="false">8д!$A$1:$G$29</definedName>
    <definedName function="false" hidden="false" localSheetId="9" name="_xlnm.Print_Area" vbProcedure="false">9д!$A$1:$G$29</definedName>
    <definedName function="false" hidden="false" localSheetId="0" name="_xlnm.Print_Area" vbProcedure="false">Выпечка!$A$1:$H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00">
  <si>
    <t xml:space="preserve">Согласовано:</t>
  </si>
  <si>
    <t xml:space="preserve">Утверждено:</t>
  </si>
  <si>
    <t xml:space="preserve">"      "                                            2021 г.</t>
  </si>
  <si>
    <t xml:space="preserve">"      "                                   2021 г.</t>
  </si>
  <si>
    <t xml:space="preserve">Наименование блюда</t>
  </si>
  <si>
    <t xml:space="preserve">Химический состав</t>
  </si>
  <si>
    <t xml:space="preserve">цена, руб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ыпечка</t>
  </si>
  <si>
    <t xml:space="preserve">Сырная палочка</t>
  </si>
  <si>
    <t xml:space="preserve">Булочка домашняя</t>
  </si>
  <si>
    <t xml:space="preserve">Булочка с маком</t>
  </si>
  <si>
    <t xml:space="preserve">Булочка с изюмом</t>
  </si>
  <si>
    <t xml:space="preserve">Булочка с корицей</t>
  </si>
  <si>
    <t xml:space="preserve">Булочка с джемом</t>
  </si>
  <si>
    <t xml:space="preserve">Булочка с творогом</t>
  </si>
  <si>
    <t xml:space="preserve">Блины с творогом (2 шт)</t>
  </si>
  <si>
    <t xml:space="preserve">Блины (2 шт)/масло, джем,сгущенка</t>
  </si>
  <si>
    <t xml:space="preserve">Беляш печеный</t>
  </si>
  <si>
    <t xml:space="preserve">Беляш жареный</t>
  </si>
  <si>
    <t xml:space="preserve">Ватрушка с джемом</t>
  </si>
  <si>
    <t xml:space="preserve">Ватрушка с творогом</t>
  </si>
  <si>
    <t xml:space="preserve">Пирожок с картошкой</t>
  </si>
  <si>
    <t xml:space="preserve">Пирожок с капустой</t>
  </si>
  <si>
    <t xml:space="preserve">Пирожок с яйцом</t>
  </si>
  <si>
    <t xml:space="preserve">Пирожок с печенью и рисом</t>
  </si>
  <si>
    <t xml:space="preserve">Пицца школьная</t>
  </si>
  <si>
    <t xml:space="preserve">Сосиска в тесте</t>
  </si>
  <si>
    <t xml:space="preserve">Шанежка с картошкой</t>
  </si>
  <si>
    <t xml:space="preserve">ИТОГО:</t>
  </si>
  <si>
    <t xml:space="preserve">Мед. Работник</t>
  </si>
  <si>
    <t xml:space="preserve">Повар-бригадир</t>
  </si>
  <si>
    <t xml:space="preserve">1 день</t>
  </si>
  <si>
    <t xml:space="preserve">Руководитель учреждения</t>
  </si>
  <si>
    <t xml:space="preserve">В.Н. Корепанова</t>
  </si>
  <si>
    <t xml:space="preserve">ИП А.Н. Моисеева</t>
  </si>
  <si>
    <t xml:space="preserve">"      "                                       2021 г.</t>
  </si>
  <si>
    <t xml:space="preserve">Меню для детей с 12 до 18 лет на __________________2021 г.</t>
  </si>
  <si>
    <t xml:space="preserve">Горячий завтрак</t>
  </si>
  <si>
    <t xml:space="preserve">Овощи свежие (помидоры)</t>
  </si>
  <si>
    <t xml:space="preserve">Шницель из говядины</t>
  </si>
  <si>
    <t xml:space="preserve">Фарфалле отварные</t>
  </si>
  <si>
    <t xml:space="preserve">180</t>
  </si>
  <si>
    <t xml:space="preserve">Чай  с лимоном и апельсином "Цитрусовый заряд"</t>
  </si>
  <si>
    <t xml:space="preserve">200/20/10</t>
  </si>
  <si>
    <t xml:space="preserve">Фрукты в ассортименте</t>
  </si>
  <si>
    <t xml:space="preserve">Хлеб ржаной</t>
  </si>
  <si>
    <t xml:space="preserve">Хлеб пшеничный</t>
  </si>
  <si>
    <t xml:space="preserve">Дополнительно</t>
  </si>
  <si>
    <t xml:space="preserve">Каша из овсяных хлопьев "Геркулес" жидкая с маслом</t>
  </si>
  <si>
    <t xml:space="preserve">200/5</t>
  </si>
  <si>
    <t xml:space="preserve">Суп из овощей с курицей, со сметаной</t>
  </si>
  <si>
    <t xml:space="preserve">250/10/5</t>
  </si>
  <si>
    <t xml:space="preserve">Салат "Дальневосточный" из морской капусты с яйцом</t>
  </si>
  <si>
    <t xml:space="preserve">Салат из квашеной капусты с луком</t>
  </si>
  <si>
    <t xml:space="preserve">Яйцо отварное</t>
  </si>
  <si>
    <t xml:space="preserve">1 шт.</t>
  </si>
  <si>
    <t xml:space="preserve">Салат из свежих овощей</t>
  </si>
  <si>
    <t xml:space="preserve">Чай с сахаром</t>
  </si>
  <si>
    <t xml:space="preserve">Сок</t>
  </si>
  <si>
    <t xml:space="preserve">2 день</t>
  </si>
  <si>
    <t xml:space="preserve">Бутерброд с сыром</t>
  </si>
  <si>
    <t xml:space="preserve">20/15</t>
  </si>
  <si>
    <t xml:space="preserve">Котлета рыбная запеченная</t>
  </si>
  <si>
    <t xml:space="preserve">Пюре картофельное</t>
  </si>
  <si>
    <t xml:space="preserve">Чай с молоком</t>
  </si>
  <si>
    <t xml:space="preserve">Йогурт молочный</t>
  </si>
  <si>
    <t xml:space="preserve">Каша гречневая молочная жидкая с маслом</t>
  </si>
  <si>
    <t xml:space="preserve">Борщ из свежей капусты, со сметаной и мясом</t>
  </si>
  <si>
    <t xml:space="preserve">250/5/10</t>
  </si>
  <si>
    <t xml:space="preserve">Бедро или грудка куриные запеченные "Домашние"</t>
  </si>
  <si>
    <t xml:space="preserve">Овощи свежие (огурцы)</t>
  </si>
  <si>
    <t xml:space="preserve">Салат свеклы с луком и маслом</t>
  </si>
  <si>
    <t xml:space="preserve">3 день</t>
  </si>
  <si>
    <t xml:space="preserve">Бутерброд с сыром и маслом</t>
  </si>
  <si>
    <t xml:space="preserve">20/5/10</t>
  </si>
  <si>
    <t xml:space="preserve">Рагу из птицы</t>
  </si>
  <si>
    <t xml:space="preserve">Какао с молоком</t>
  </si>
  <si>
    <t xml:space="preserve">Омлет натуральный с маслом</t>
  </si>
  <si>
    <t xml:space="preserve">200/10</t>
  </si>
  <si>
    <t xml:space="preserve">Суп картофельный с рыбой</t>
  </si>
  <si>
    <t xml:space="preserve">250/60</t>
  </si>
  <si>
    <t xml:space="preserve">Котлеты из говядины</t>
  </si>
  <si>
    <t xml:space="preserve">Капуста тушенная</t>
  </si>
  <si>
    <t xml:space="preserve">Салат овощной</t>
  </si>
  <si>
    <t xml:space="preserve">Яйцо отварное с овощими</t>
  </si>
  <si>
    <t xml:space="preserve">4 день</t>
  </si>
  <si>
    <t xml:space="preserve">Бутерброд с маслом</t>
  </si>
  <si>
    <t xml:space="preserve">30/10</t>
  </si>
  <si>
    <t xml:space="preserve">Запеканка Царская</t>
  </si>
  <si>
    <t xml:space="preserve">180/19</t>
  </si>
  <si>
    <t xml:space="preserve">Чай Витаминный</t>
  </si>
  <si>
    <t xml:space="preserve">200</t>
  </si>
  <si>
    <t xml:space="preserve">Батон или хлеб пшеничный</t>
  </si>
  <si>
    <t xml:space="preserve">Рассольник домашний с мясом, со сметаной</t>
  </si>
  <si>
    <t xml:space="preserve">Печень, тушеная в соусе</t>
  </si>
  <si>
    <t xml:space="preserve">100/50</t>
  </si>
  <si>
    <t xml:space="preserve">Макаронные изделия отварные</t>
  </si>
  <si>
    <t xml:space="preserve">Нарезка из свежих овощей с маслом растительным</t>
  </si>
  <si>
    <t xml:space="preserve">Салат из моркови</t>
  </si>
  <si>
    <t xml:space="preserve">Компот из кураги</t>
  </si>
  <si>
    <t xml:space="preserve">Зав. Производством</t>
  </si>
  <si>
    <t xml:space="preserve">5 день</t>
  </si>
  <si>
    <t xml:space="preserve">Винегрет овощной</t>
  </si>
  <si>
    <t xml:space="preserve">Плов из говядины</t>
  </si>
  <si>
    <t xml:space="preserve">250</t>
  </si>
  <si>
    <t xml:space="preserve">Компотик из свежих плодов или ягод</t>
  </si>
  <si>
    <t xml:space="preserve">Суп гороховый с гренками</t>
  </si>
  <si>
    <t xml:space="preserve">250/20</t>
  </si>
  <si>
    <t xml:space="preserve">Салат из отварного картофеля, моркови с репчатым луком, соленым огурцом</t>
  </si>
  <si>
    <t xml:space="preserve">Каша "Дружба" с маслом</t>
  </si>
  <si>
    <t xml:space="preserve">6 день</t>
  </si>
  <si>
    <t xml:space="preserve">Бедро или грудка куриные запеченные</t>
  </si>
  <si>
    <t xml:space="preserve">Сложный гарнир:</t>
  </si>
  <si>
    <t xml:space="preserve">100</t>
  </si>
  <si>
    <t xml:space="preserve">Капуста тушеная</t>
  </si>
  <si>
    <t xml:space="preserve">Кофейный напиток</t>
  </si>
  <si>
    <t xml:space="preserve">Каша пшенная с маслом</t>
  </si>
  <si>
    <t xml:space="preserve">Солянка домашняя со сметаной</t>
  </si>
  <si>
    <t xml:space="preserve">250/10/10/5</t>
  </si>
  <si>
    <t xml:space="preserve">Салат из белокочанной капусты с зеленым горошком</t>
  </si>
  <si>
    <t xml:space="preserve">Салат из свеклы отварной с чесноком</t>
  </si>
  <si>
    <t xml:space="preserve">7 день</t>
  </si>
  <si>
    <t xml:space="preserve">Бутерброд с джемом</t>
  </si>
  <si>
    <t xml:space="preserve">20/25</t>
  </si>
  <si>
    <t xml:space="preserve">Жаркое по-домашнему</t>
  </si>
  <si>
    <t xml:space="preserve">Каша рисовая жидкая с маслом</t>
  </si>
  <si>
    <t xml:space="preserve">Суп с крупой и мясом</t>
  </si>
  <si>
    <t xml:space="preserve">250/10</t>
  </si>
  <si>
    <t xml:space="preserve">Овощи свежие (помидор)</t>
  </si>
  <si>
    <t xml:space="preserve">Салат Оливье</t>
  </si>
  <si>
    <t xml:space="preserve">Яйцо отварное с овощами</t>
  </si>
  <si>
    <t xml:space="preserve">Компот из сухофруктов</t>
  </si>
  <si>
    <t xml:space="preserve">8 день</t>
  </si>
  <si>
    <t xml:space="preserve">Овощи натуральные (помидоры)</t>
  </si>
  <si>
    <t xml:space="preserve">Фрикассе из птицы</t>
  </si>
  <si>
    <t xml:space="preserve">Рис припущенный с овощами "Мозайка"</t>
  </si>
  <si>
    <t xml:space="preserve">Суп молочный с крупой</t>
  </si>
  <si>
    <t xml:space="preserve">Суп из овощей с яйцом и мясом</t>
  </si>
  <si>
    <t xml:space="preserve">9 день</t>
  </si>
  <si>
    <t xml:space="preserve">Бефстроганов из говядины</t>
  </si>
  <si>
    <t xml:space="preserve">Чай "Цитрусовый заряд" с лимоном и апельсином</t>
  </si>
  <si>
    <t xml:space="preserve">Суфле "Чизкейк" (творожное с печеньем)</t>
  </si>
  <si>
    <t xml:space="preserve">Щи из свежей капусты с картофелем, с мясом, со сметаной</t>
  </si>
  <si>
    <t xml:space="preserve">Салат из моркови и яблок</t>
  </si>
  <si>
    <t xml:space="preserve">10 день</t>
  </si>
  <si>
    <t xml:space="preserve">Салат из капусты белокочанной с морковью</t>
  </si>
  <si>
    <t xml:space="preserve">Сосиски отварные с маслом</t>
  </si>
  <si>
    <t xml:space="preserve">100/5</t>
  </si>
  <si>
    <t xml:space="preserve">Чай "Витаминный"</t>
  </si>
  <si>
    <t xml:space="preserve">Каша манная жидкая с маслом</t>
  </si>
  <si>
    <t xml:space="preserve">Рассольник с мясом, со сметаной</t>
  </si>
  <si>
    <t xml:space="preserve">250/10/15</t>
  </si>
  <si>
    <t xml:space="preserve">Нарезка из свеклы отварной с маслом</t>
  </si>
  <si>
    <t xml:space="preserve">11 день</t>
  </si>
  <si>
    <t xml:space="preserve">Котлеты рубленные из птицы запеченные, с соусом</t>
  </si>
  <si>
    <t xml:space="preserve">Рис припущенный</t>
  </si>
  <si>
    <t xml:space="preserve">Чай с лимоном</t>
  </si>
  <si>
    <t xml:space="preserve">Каша рисовая жидкая</t>
  </si>
  <si>
    <t xml:space="preserve">250/21</t>
  </si>
  <si>
    <t xml:space="preserve">12 день</t>
  </si>
  <si>
    <t xml:space="preserve">Салат из моркови с изюмом</t>
  </si>
  <si>
    <t xml:space="preserve">Гуляш из говядины</t>
  </si>
  <si>
    <t xml:space="preserve">Каша гречневая рассыпчатая</t>
  </si>
  <si>
    <t xml:space="preserve">Каша кукурузная жидкая с маслом</t>
  </si>
  <si>
    <t xml:space="preserve">Уха ростовская</t>
  </si>
  <si>
    <t xml:space="preserve">Салат картофельный с огурцами</t>
  </si>
  <si>
    <t xml:space="preserve">13 день</t>
  </si>
  <si>
    <t xml:space="preserve">Рыба запечённая со сметаной и сыром</t>
  </si>
  <si>
    <t xml:space="preserve">Суп молочный с макаронными изделиями</t>
  </si>
  <si>
    <t xml:space="preserve">Борщ "Украинский" с мясом, со сметаной</t>
  </si>
  <si>
    <t xml:space="preserve">Нарезка из огурцов свежих с маслом растительным</t>
  </si>
  <si>
    <t xml:space="preserve">14 день</t>
  </si>
  <si>
    <t xml:space="preserve">Пудинг творожный запеченный с молоком сгущенным</t>
  </si>
  <si>
    <t xml:space="preserve">200/20</t>
  </si>
  <si>
    <t xml:space="preserve">Фрукт в ассортименте</t>
  </si>
  <si>
    <t xml:space="preserve">130</t>
  </si>
  <si>
    <t xml:space="preserve">Рассольник ленинградский с мясом, со сметаной</t>
  </si>
  <si>
    <t xml:space="preserve">Курица, в соусе с томатом</t>
  </si>
  <si>
    <t xml:space="preserve">Каша гречневая вязкая отварная</t>
  </si>
  <si>
    <t xml:space="preserve">Салат из свеклы с сыром и чесноком</t>
  </si>
  <si>
    <t xml:space="preserve">Салат овощной с яйцом и маслом растительным</t>
  </si>
  <si>
    <t xml:space="preserve">15 день</t>
  </si>
  <si>
    <t xml:space="preserve">Фрикадельки из кур, 2 шт.</t>
  </si>
  <si>
    <t xml:space="preserve">16 день</t>
  </si>
  <si>
    <t xml:space="preserve">Биточки рыбные</t>
  </si>
  <si>
    <t xml:space="preserve">17 день</t>
  </si>
  <si>
    <t xml:space="preserve">Йогурт в индивидуальной упаковке</t>
  </si>
  <si>
    <t xml:space="preserve">125</t>
  </si>
  <si>
    <t xml:space="preserve">18 день</t>
  </si>
  <si>
    <t xml:space="preserve">Рагу из мяса</t>
  </si>
  <si>
    <t xml:space="preserve">19 день</t>
  </si>
  <si>
    <t xml:space="preserve">Рыба, запеченная с яйцом</t>
  </si>
  <si>
    <t xml:space="preserve">20 день</t>
  </si>
  <si>
    <t xml:space="preserve">Салат из моркови и огурца с яйцом</t>
  </si>
  <si>
    <t xml:space="preserve">Котлеты из говядины и курицы "Школьны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sz val="10"/>
      <color rgb="FF000000"/>
      <name val="Arial"/>
      <family val="2"/>
      <charset val="204"/>
    </font>
    <font>
      <sz val="14"/>
      <name val="Arial Black"/>
      <family val="2"/>
      <charset val="204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10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8" min="3" style="0" width="10.71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19.5" hidden="false" customHeight="false" outlineLevel="0" collapsed="false">
      <c r="A2" s="3"/>
      <c r="B2" s="3"/>
      <c r="C2" s="3"/>
      <c r="D2" s="3"/>
      <c r="E2" s="4"/>
      <c r="F2" s="3"/>
      <c r="G2" s="4"/>
    </row>
    <row r="3" s="7" customFormat="true" ht="39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s="7" customFormat="true" ht="56.25" hidden="false" customHeight="true" outlineLevel="0" collapsed="false">
      <c r="A4" s="8"/>
      <c r="B4" s="8"/>
      <c r="C4" s="9"/>
      <c r="D4" s="9"/>
      <c r="E4" s="9"/>
      <c r="F4" s="9"/>
      <c r="G4" s="9"/>
      <c r="H4" s="9"/>
    </row>
    <row r="5" s="13" customFormat="true" ht="25.1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2" t="s">
        <v>6</v>
      </c>
    </row>
    <row r="6" s="13" customFormat="true" ht="25.15" hidden="false" customHeight="true" outlineLevel="0" collapsed="false">
      <c r="A6" s="10"/>
      <c r="B6" s="10"/>
      <c r="C6" s="11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2"/>
    </row>
    <row r="7" s="13" customFormat="true" ht="25.1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s="13" customFormat="true" ht="25.15" hidden="false" customHeight="true" outlineLevel="0" collapsed="false">
      <c r="A8" s="17" t="n">
        <v>1</v>
      </c>
      <c r="B8" s="18" t="s">
        <v>13</v>
      </c>
      <c r="C8" s="19" t="n">
        <v>70</v>
      </c>
      <c r="D8" s="19" t="n">
        <v>19.7</v>
      </c>
      <c r="E8" s="20" t="n">
        <v>24.03</v>
      </c>
      <c r="F8" s="19" t="n">
        <v>0.32</v>
      </c>
      <c r="G8" s="21" t="n">
        <f aca="false">D8*4+E8*9+F8*4</f>
        <v>296.35</v>
      </c>
      <c r="H8" s="22" t="n">
        <v>24</v>
      </c>
    </row>
    <row r="9" s="13" customFormat="true" ht="25.15" hidden="false" customHeight="true" outlineLevel="0" collapsed="false">
      <c r="A9" s="17" t="n">
        <v>2</v>
      </c>
      <c r="B9" s="23" t="s">
        <v>14</v>
      </c>
      <c r="C9" s="19" t="n">
        <v>70</v>
      </c>
      <c r="D9" s="24" t="n">
        <v>5.65</v>
      </c>
      <c r="E9" s="24" t="n">
        <v>16.7</v>
      </c>
      <c r="F9" s="25" t="n">
        <v>41.5</v>
      </c>
      <c r="G9" s="26" t="n">
        <f aca="false">D9*4+E9*9+F9*4</f>
        <v>338.9</v>
      </c>
      <c r="H9" s="22" t="n">
        <v>16</v>
      </c>
    </row>
    <row r="10" s="13" customFormat="true" ht="25.15" hidden="false" customHeight="true" outlineLevel="0" collapsed="false">
      <c r="A10" s="17" t="n">
        <v>3</v>
      </c>
      <c r="B10" s="23" t="s">
        <v>15</v>
      </c>
      <c r="C10" s="19" t="n">
        <v>70</v>
      </c>
      <c r="D10" s="19" t="n">
        <v>8.3</v>
      </c>
      <c r="E10" s="19" t="n">
        <v>7.4</v>
      </c>
      <c r="F10" s="20" t="n">
        <v>52.8</v>
      </c>
      <c r="G10" s="26" t="n">
        <f aca="false">D10*4+E10*9+F10*4</f>
        <v>311</v>
      </c>
      <c r="H10" s="22" t="n">
        <v>18</v>
      </c>
    </row>
    <row r="11" s="13" customFormat="true" ht="25.15" hidden="false" customHeight="true" outlineLevel="0" collapsed="false">
      <c r="A11" s="17" t="n">
        <v>4</v>
      </c>
      <c r="B11" s="18" t="s">
        <v>16</v>
      </c>
      <c r="C11" s="27" t="n">
        <v>60</v>
      </c>
      <c r="D11" s="28" t="n">
        <v>2</v>
      </c>
      <c r="E11" s="28" t="n">
        <v>6.2</v>
      </c>
      <c r="F11" s="28" t="n">
        <v>34</v>
      </c>
      <c r="G11" s="29" t="n">
        <f aca="false">D11*4+E11*9+F11*4</f>
        <v>199.8</v>
      </c>
      <c r="H11" s="22" t="n">
        <v>20</v>
      </c>
    </row>
    <row r="12" s="13" customFormat="true" ht="25.15" hidden="false" customHeight="true" outlineLevel="0" collapsed="false">
      <c r="A12" s="17" t="n">
        <v>5</v>
      </c>
      <c r="B12" s="23" t="s">
        <v>17</v>
      </c>
      <c r="C12" s="19" t="n">
        <v>70</v>
      </c>
      <c r="D12" s="20" t="n">
        <v>7.2</v>
      </c>
      <c r="E12" s="20" t="n">
        <v>9.7</v>
      </c>
      <c r="F12" s="20" t="n">
        <v>44.9</v>
      </c>
      <c r="G12" s="26" t="n">
        <f aca="false">D12*4+E12*9+F12*4</f>
        <v>295.7</v>
      </c>
      <c r="H12" s="30" t="n">
        <v>18</v>
      </c>
    </row>
    <row r="13" s="13" customFormat="true" ht="25.15" hidden="false" customHeight="true" outlineLevel="0" collapsed="false">
      <c r="A13" s="17" t="n">
        <v>6</v>
      </c>
      <c r="B13" s="23" t="s">
        <v>18</v>
      </c>
      <c r="C13" s="19" t="n">
        <v>70</v>
      </c>
      <c r="D13" s="20" t="n">
        <v>3.53</v>
      </c>
      <c r="E13" s="20" t="n">
        <v>3.75</v>
      </c>
      <c r="F13" s="20" t="n">
        <v>36.27</v>
      </c>
      <c r="G13" s="26" t="n">
        <f aca="false">D13*4+E13*9+F13*4</f>
        <v>192.95</v>
      </c>
      <c r="H13" s="30" t="n">
        <v>20</v>
      </c>
    </row>
    <row r="14" s="13" customFormat="true" ht="25.15" hidden="false" customHeight="true" outlineLevel="0" collapsed="false">
      <c r="A14" s="17" t="n">
        <v>7</v>
      </c>
      <c r="B14" s="23" t="s">
        <v>19</v>
      </c>
      <c r="C14" s="19" t="n">
        <v>70</v>
      </c>
      <c r="D14" s="20" t="n">
        <v>7.47</v>
      </c>
      <c r="E14" s="20" t="n">
        <v>5.79</v>
      </c>
      <c r="F14" s="20" t="n">
        <v>22.32</v>
      </c>
      <c r="G14" s="26" t="n">
        <f aca="false">D14*4+E14*9+F14*4</f>
        <v>171.27</v>
      </c>
      <c r="H14" s="30" t="n">
        <v>20</v>
      </c>
    </row>
    <row r="15" s="13" customFormat="true" ht="25.15" hidden="false" customHeight="true" outlineLevel="0" collapsed="false">
      <c r="A15" s="17" t="n">
        <v>8</v>
      </c>
      <c r="B15" s="31" t="s">
        <v>20</v>
      </c>
      <c r="C15" s="19" t="n">
        <v>70</v>
      </c>
      <c r="D15" s="20" t="n">
        <v>7.3</v>
      </c>
      <c r="E15" s="20" t="n">
        <v>5.4</v>
      </c>
      <c r="F15" s="20" t="n">
        <v>23.3</v>
      </c>
      <c r="G15" s="26" t="n">
        <f aca="false">D15*4+E15*9+F15*4</f>
        <v>171</v>
      </c>
      <c r="H15" s="32" t="n">
        <v>40</v>
      </c>
    </row>
    <row r="16" s="13" customFormat="true" ht="25.15" hidden="false" customHeight="true" outlineLevel="0" collapsed="false">
      <c r="A16" s="17" t="n">
        <v>9</v>
      </c>
      <c r="B16" s="33" t="s">
        <v>21</v>
      </c>
      <c r="C16" s="19" t="n">
        <v>70</v>
      </c>
      <c r="D16" s="34" t="n">
        <v>11</v>
      </c>
      <c r="E16" s="34" t="n">
        <v>15.7</v>
      </c>
      <c r="F16" s="34" t="n">
        <v>24.7</v>
      </c>
      <c r="G16" s="26" t="n">
        <f aca="false">D16*4+E16*9+F16*4</f>
        <v>284.1</v>
      </c>
      <c r="H16" s="22" t="n">
        <v>25</v>
      </c>
    </row>
    <row r="17" s="13" customFormat="true" ht="25.15" hidden="false" customHeight="true" outlineLevel="0" collapsed="false">
      <c r="A17" s="17" t="n">
        <v>10</v>
      </c>
      <c r="B17" s="31" t="s">
        <v>22</v>
      </c>
      <c r="C17" s="19" t="n">
        <v>80</v>
      </c>
      <c r="D17" s="34" t="n">
        <v>9</v>
      </c>
      <c r="E17" s="34" t="n">
        <v>7</v>
      </c>
      <c r="F17" s="34" t="n">
        <v>13</v>
      </c>
      <c r="G17" s="26" t="n">
        <f aca="false">D17*4+E17*9+F17*4</f>
        <v>151</v>
      </c>
      <c r="H17" s="32" t="n">
        <v>30</v>
      </c>
    </row>
    <row r="18" s="13" customFormat="true" ht="25.15" hidden="false" customHeight="true" outlineLevel="0" collapsed="false">
      <c r="A18" s="17" t="n">
        <v>11</v>
      </c>
      <c r="B18" s="23" t="s">
        <v>23</v>
      </c>
      <c r="C18" s="19" t="n">
        <v>80</v>
      </c>
      <c r="D18" s="34" t="n">
        <v>9</v>
      </c>
      <c r="E18" s="34" t="n">
        <v>25.2</v>
      </c>
      <c r="F18" s="34" t="n">
        <v>24.4</v>
      </c>
      <c r="G18" s="26" t="n">
        <f aca="false">D18*4+E18*9+F18*4</f>
        <v>360.4</v>
      </c>
      <c r="H18" s="32" t="n">
        <v>35</v>
      </c>
    </row>
    <row r="19" s="13" customFormat="true" ht="25.15" hidden="false" customHeight="true" outlineLevel="0" collapsed="false">
      <c r="A19" s="17" t="n">
        <v>12</v>
      </c>
      <c r="B19" s="23" t="s">
        <v>24</v>
      </c>
      <c r="C19" s="19" t="n">
        <v>70</v>
      </c>
      <c r="D19" s="34" t="n">
        <v>2.79</v>
      </c>
      <c r="E19" s="34" t="n">
        <v>1.86</v>
      </c>
      <c r="F19" s="34" t="n">
        <v>27.58</v>
      </c>
      <c r="G19" s="26" t="n">
        <f aca="false">D19*4+E19*9+F19*4</f>
        <v>138.22</v>
      </c>
      <c r="H19" s="32" t="n">
        <v>20</v>
      </c>
    </row>
    <row r="20" s="13" customFormat="true" ht="25.15" hidden="false" customHeight="true" outlineLevel="0" collapsed="false">
      <c r="A20" s="17" t="n">
        <v>13</v>
      </c>
      <c r="B20" s="31" t="s">
        <v>25</v>
      </c>
      <c r="C20" s="19" t="n">
        <v>70</v>
      </c>
      <c r="D20" s="34"/>
      <c r="E20" s="34"/>
      <c r="F20" s="34"/>
      <c r="G20" s="26" t="n">
        <f aca="false">D20*4+E20*9+F20*4</f>
        <v>0</v>
      </c>
      <c r="H20" s="32" t="n">
        <v>25</v>
      </c>
    </row>
    <row r="21" s="13" customFormat="true" ht="25.15" hidden="false" customHeight="true" outlineLevel="0" collapsed="false">
      <c r="A21" s="17" t="n">
        <v>14</v>
      </c>
      <c r="B21" s="35" t="s">
        <v>26</v>
      </c>
      <c r="C21" s="19" t="n">
        <v>70</v>
      </c>
      <c r="D21" s="36" t="n">
        <v>3.91</v>
      </c>
      <c r="E21" s="36" t="n">
        <v>4.7</v>
      </c>
      <c r="F21" s="36" t="n">
        <v>23.75</v>
      </c>
      <c r="G21" s="26" t="n">
        <f aca="false">D21*4+E21*9+F21*4</f>
        <v>152.94</v>
      </c>
      <c r="H21" s="22" t="n">
        <v>16</v>
      </c>
    </row>
    <row r="22" s="13" customFormat="true" ht="25.15" hidden="false" customHeight="true" outlineLevel="0" collapsed="false">
      <c r="A22" s="17" t="n">
        <v>15</v>
      </c>
      <c r="B22" s="37" t="s">
        <v>27</v>
      </c>
      <c r="C22" s="19" t="n">
        <v>70</v>
      </c>
      <c r="D22" s="38" t="n">
        <v>3.06</v>
      </c>
      <c r="E22" s="38" t="n">
        <v>1.5</v>
      </c>
      <c r="F22" s="38" t="n">
        <v>20.3</v>
      </c>
      <c r="G22" s="26" t="n">
        <f aca="false">D22*4+E22*9+F22*4</f>
        <v>106.94</v>
      </c>
      <c r="H22" s="30" t="n">
        <v>20</v>
      </c>
    </row>
    <row r="23" s="13" customFormat="true" ht="25.15" hidden="false" customHeight="true" outlineLevel="0" collapsed="false">
      <c r="A23" s="17" t="n">
        <v>16</v>
      </c>
      <c r="B23" s="31" t="s">
        <v>28</v>
      </c>
      <c r="C23" s="19" t="n">
        <v>70</v>
      </c>
      <c r="D23" s="20"/>
      <c r="E23" s="20"/>
      <c r="F23" s="20"/>
      <c r="G23" s="26" t="n">
        <f aca="false">D23*4+E23*9+F23*4</f>
        <v>0</v>
      </c>
      <c r="H23" s="32" t="n">
        <v>18</v>
      </c>
    </row>
    <row r="24" s="13" customFormat="true" ht="25.15" hidden="false" customHeight="true" outlineLevel="0" collapsed="false">
      <c r="A24" s="17" t="n">
        <v>17</v>
      </c>
      <c r="B24" s="39" t="s">
        <v>29</v>
      </c>
      <c r="C24" s="19" t="n">
        <v>70</v>
      </c>
      <c r="D24" s="34" t="n">
        <v>8.54</v>
      </c>
      <c r="E24" s="34" t="n">
        <v>6.22</v>
      </c>
      <c r="F24" s="34" t="n">
        <v>20.35</v>
      </c>
      <c r="G24" s="26" t="n">
        <f aca="false">D24*4+E24*9+F24*4</f>
        <v>171.54</v>
      </c>
      <c r="H24" s="40" t="n">
        <v>20</v>
      </c>
    </row>
    <row r="25" s="13" customFormat="true" ht="25.15" hidden="false" customHeight="true" outlineLevel="0" collapsed="false">
      <c r="A25" s="17" t="n">
        <v>18</v>
      </c>
      <c r="B25" s="39" t="s">
        <v>30</v>
      </c>
      <c r="C25" s="19" t="n">
        <v>100</v>
      </c>
      <c r="D25" s="34" t="n">
        <v>4.9</v>
      </c>
      <c r="E25" s="34" t="n">
        <v>5.8</v>
      </c>
      <c r="F25" s="34" t="n">
        <v>30.2</v>
      </c>
      <c r="G25" s="26" t="n">
        <f aca="false">D25*4+E25*9+F25*4</f>
        <v>192.6</v>
      </c>
      <c r="H25" s="40" t="n">
        <v>40</v>
      </c>
    </row>
    <row r="26" s="13" customFormat="true" ht="25.15" hidden="false" customHeight="true" outlineLevel="0" collapsed="false">
      <c r="A26" s="17" t="n">
        <v>19</v>
      </c>
      <c r="B26" s="39" t="s">
        <v>31</v>
      </c>
      <c r="C26" s="41" t="n">
        <v>100</v>
      </c>
      <c r="D26" s="34" t="n">
        <v>3.48</v>
      </c>
      <c r="E26" s="34" t="n">
        <v>1.22</v>
      </c>
      <c r="F26" s="34" t="n">
        <v>23.97</v>
      </c>
      <c r="G26" s="26" t="n">
        <f aca="false">D26*4+E26*9+F26*4</f>
        <v>120.78</v>
      </c>
      <c r="H26" s="40" t="n">
        <v>28</v>
      </c>
    </row>
    <row r="27" s="13" customFormat="true" ht="25.15" hidden="false" customHeight="true" outlineLevel="0" collapsed="false">
      <c r="A27" s="17" t="n">
        <v>20</v>
      </c>
      <c r="B27" s="42" t="s">
        <v>32</v>
      </c>
      <c r="C27" s="41" t="n">
        <v>70</v>
      </c>
      <c r="D27" s="20" t="n">
        <v>0.8</v>
      </c>
      <c r="E27" s="20" t="n">
        <v>0</v>
      </c>
      <c r="F27" s="20" t="n">
        <v>29.8</v>
      </c>
      <c r="G27" s="26" t="n">
        <f aca="false">D27*4+E27*9+F27*4</f>
        <v>122.4</v>
      </c>
      <c r="H27" s="22" t="n">
        <v>20</v>
      </c>
    </row>
    <row r="28" s="13" customFormat="true" ht="25.15" hidden="false" customHeight="true" outlineLevel="0" collapsed="false">
      <c r="A28" s="43"/>
      <c r="B28" s="44" t="s">
        <v>33</v>
      </c>
      <c r="C28" s="44"/>
      <c r="D28" s="45" t="n">
        <f aca="false">SUM(D8:D27)</f>
        <v>117.63</v>
      </c>
      <c r="E28" s="45" t="n">
        <f aca="false">SUM(E8:E27)</f>
        <v>148.17</v>
      </c>
      <c r="F28" s="45" t="n">
        <f aca="false">SUM(F8:F27)</f>
        <v>493.46</v>
      </c>
      <c r="G28" s="45" t="n">
        <f aca="false">SUM(G8:G27)</f>
        <v>3777.89</v>
      </c>
      <c r="H28" s="46"/>
    </row>
    <row r="29" s="13" customFormat="true" ht="25.15" hidden="false" customHeight="true" outlineLevel="0" collapsed="false">
      <c r="B29" s="47"/>
      <c r="C29" s="48"/>
      <c r="D29" s="49"/>
      <c r="E29" s="49"/>
      <c r="F29" s="50"/>
      <c r="G29" s="50"/>
      <c r="H29" s="51"/>
    </row>
    <row r="30" s="13" customFormat="true" ht="25.15" hidden="false" customHeight="true" outlineLevel="0" collapsed="false">
      <c r="B30" s="52" t="s">
        <v>34</v>
      </c>
      <c r="C30" s="53"/>
      <c r="D30" s="54"/>
      <c r="E30" s="54"/>
      <c r="F30" s="54"/>
      <c r="G30" s="55"/>
      <c r="H30" s="56"/>
    </row>
    <row r="31" s="13" customFormat="true" ht="36" hidden="false" customHeight="true" outlineLevel="0" collapsed="false">
      <c r="B31" s="52" t="s">
        <v>35</v>
      </c>
      <c r="C31" s="57"/>
      <c r="D31" s="58"/>
      <c r="E31" s="58"/>
      <c r="F31" s="58"/>
      <c r="G31" s="58"/>
      <c r="H31" s="56"/>
    </row>
    <row r="32" s="13" customFormat="true" ht="15.75" hidden="false" customHeight="false" outlineLevel="0" collapsed="false">
      <c r="B32" s="52"/>
      <c r="C32" s="52"/>
      <c r="D32" s="52"/>
      <c r="E32" s="52"/>
      <c r="F32" s="52"/>
      <c r="G32" s="52"/>
      <c r="H32" s="59"/>
    </row>
    <row r="33" s="13" customFormat="true" ht="15" hidden="false" customHeight="false" outlineLevel="0" collapsed="false"/>
  </sheetData>
  <mergeCells count="9">
    <mergeCell ref="A1:B1"/>
    <mergeCell ref="C1:H1"/>
    <mergeCell ref="A3:B3"/>
    <mergeCell ref="C3:H3"/>
    <mergeCell ref="A5:B6"/>
    <mergeCell ref="C5:G5"/>
    <mergeCell ref="H5:H6"/>
    <mergeCell ref="A7:H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1.75" hidden="false" customHeight="true" outlineLevel="0" collapsed="false">
      <c r="A1" s="62" t="s">
        <v>143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6)</f>
        <v>742.6</v>
      </c>
      <c r="E10" s="84" t="n">
        <f aca="false">SUM(E11:E16)</f>
        <v>21.9</v>
      </c>
      <c r="F10" s="84" t="n">
        <f aca="false">SUM(F11:F16)</f>
        <v>22.1</v>
      </c>
      <c r="G10" s="84" t="n">
        <f aca="false">SUM(G11:G16)</f>
        <v>104.1</v>
      </c>
    </row>
    <row r="11" customFormat="false" ht="25.15" hidden="false" customHeight="true" outlineLevel="0" collapsed="false">
      <c r="A11" s="85" t="s">
        <v>91</v>
      </c>
      <c r="B11" s="171" t="n">
        <v>44499</v>
      </c>
      <c r="C11" s="87" t="n">
        <v>20</v>
      </c>
      <c r="D11" s="88" t="n">
        <f aca="false">E11*4+F11*9+G11*4</f>
        <v>133.8</v>
      </c>
      <c r="E11" s="89" t="n">
        <v>2.3</v>
      </c>
      <c r="F11" s="89" t="n">
        <v>7.4</v>
      </c>
      <c r="G11" s="89" t="n">
        <v>14.5</v>
      </c>
    </row>
    <row r="12" customFormat="false" ht="25.15" hidden="false" customHeight="true" outlineLevel="0" collapsed="false">
      <c r="A12" s="90" t="s">
        <v>144</v>
      </c>
      <c r="B12" s="91" t="n">
        <v>100</v>
      </c>
      <c r="C12" s="92" t="n">
        <v>60</v>
      </c>
      <c r="D12" s="93" t="n">
        <f aca="false">E12*4+F12*9+G12*4</f>
        <v>170.5</v>
      </c>
      <c r="E12" s="91" t="n">
        <v>12.5</v>
      </c>
      <c r="F12" s="91" t="n">
        <v>10.9</v>
      </c>
      <c r="G12" s="91" t="n">
        <v>5.6</v>
      </c>
    </row>
    <row r="13" customFormat="false" ht="25.15" hidden="false" customHeight="true" outlineLevel="0" collapsed="false">
      <c r="A13" s="98" t="s">
        <v>101</v>
      </c>
      <c r="B13" s="91" t="n">
        <v>180</v>
      </c>
      <c r="C13" s="92" t="n">
        <v>20</v>
      </c>
      <c r="D13" s="93" t="n">
        <f aca="false">E13*4+F13*9+G13*4</f>
        <v>255.4</v>
      </c>
      <c r="E13" s="91" t="n">
        <v>5.2</v>
      </c>
      <c r="F13" s="91" t="n">
        <v>3.4</v>
      </c>
      <c r="G13" s="91" t="n">
        <v>51</v>
      </c>
    </row>
    <row r="14" customFormat="false" ht="25.15" hidden="false" customHeight="true" outlineLevel="0" collapsed="false">
      <c r="A14" s="94" t="s">
        <v>145</v>
      </c>
      <c r="B14" s="95" t="s">
        <v>48</v>
      </c>
      <c r="C14" s="96" t="n">
        <v>10</v>
      </c>
      <c r="D14" s="93" t="n">
        <f aca="false">E14*4+F14*9+G14*4</f>
        <v>62.8</v>
      </c>
      <c r="E14" s="97" t="n">
        <v>0.2</v>
      </c>
      <c r="F14" s="97" t="n">
        <v>0</v>
      </c>
      <c r="G14" s="97" t="n">
        <v>15.5</v>
      </c>
    </row>
    <row r="15" customFormat="false" ht="25.15" hidden="false" customHeight="true" outlineLevel="0" collapsed="false">
      <c r="A15" s="155" t="s">
        <v>50</v>
      </c>
      <c r="B15" s="86" t="n">
        <v>20</v>
      </c>
      <c r="C15" s="130" t="n">
        <v>2.5</v>
      </c>
      <c r="D15" s="89" t="n">
        <v>81</v>
      </c>
      <c r="E15" s="89" t="n">
        <v>0.7</v>
      </c>
      <c r="F15" s="89" t="n">
        <v>0.1</v>
      </c>
      <c r="G15" s="89" t="n">
        <v>9.4</v>
      </c>
    </row>
    <row r="16" customFormat="false" ht="25.15" hidden="false" customHeight="true" outlineLevel="0" collapsed="false">
      <c r="A16" s="98" t="s">
        <v>51</v>
      </c>
      <c r="B16" s="91" t="n">
        <v>20</v>
      </c>
      <c r="C16" s="92" t="n">
        <v>2.5</v>
      </c>
      <c r="D16" s="93" t="n">
        <f aca="false">E16*4+F16*9+G16*4</f>
        <v>39.1</v>
      </c>
      <c r="E16" s="99" t="n">
        <v>1</v>
      </c>
      <c r="F16" s="99" t="n">
        <v>0.3</v>
      </c>
      <c r="G16" s="99" t="n">
        <v>8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801.5</v>
      </c>
      <c r="E17" s="84" t="n">
        <f aca="false">SUM(E18:E24)</f>
        <v>27.3</v>
      </c>
      <c r="F17" s="84" t="n">
        <f aca="false">SUM(F18:F24)</f>
        <v>32.3</v>
      </c>
      <c r="G17" s="84" t="n">
        <f aca="false">SUM(G18:G24)</f>
        <v>100.4</v>
      </c>
    </row>
    <row r="18" customFormat="false" ht="30" hidden="false" customHeight="true" outlineLevel="0" collapsed="false">
      <c r="A18" s="100" t="s">
        <v>146</v>
      </c>
      <c r="B18" s="86" t="n">
        <v>200</v>
      </c>
      <c r="C18" s="96" t="n">
        <v>65</v>
      </c>
      <c r="D18" s="88" t="n">
        <f aca="false">G18*4+F18*9+E18*4</f>
        <v>272</v>
      </c>
      <c r="E18" s="89" t="n">
        <v>13.5</v>
      </c>
      <c r="F18" s="89" t="n">
        <v>10.8</v>
      </c>
      <c r="G18" s="89" t="n">
        <v>30.2</v>
      </c>
    </row>
    <row r="19" customFormat="false" ht="30" hidden="false" customHeight="true" outlineLevel="0" collapsed="false">
      <c r="A19" s="118" t="s">
        <v>147</v>
      </c>
      <c r="B19" s="91" t="s">
        <v>56</v>
      </c>
      <c r="C19" s="87" t="n">
        <v>40</v>
      </c>
      <c r="D19" s="88" t="n">
        <f aca="false">G19*4+F19*9+E19*4</f>
        <v>129.7</v>
      </c>
      <c r="E19" s="99" t="n">
        <v>5.8</v>
      </c>
      <c r="F19" s="99" t="n">
        <v>6.5</v>
      </c>
      <c r="G19" s="99" t="n">
        <v>12</v>
      </c>
    </row>
    <row r="20" customFormat="false" ht="25.15" hidden="false" customHeight="true" outlineLevel="0" collapsed="false">
      <c r="A20" s="128" t="s">
        <v>61</v>
      </c>
      <c r="B20" s="86" t="n">
        <v>100</v>
      </c>
      <c r="C20" s="96" t="n">
        <v>25</v>
      </c>
      <c r="D20" s="119" t="n">
        <f aca="false">E20*4+F20*9+G20*4</f>
        <v>66</v>
      </c>
      <c r="E20" s="89" t="n">
        <v>1</v>
      </c>
      <c r="F20" s="89" t="n">
        <v>5.2</v>
      </c>
      <c r="G20" s="89" t="n">
        <v>3.8</v>
      </c>
    </row>
    <row r="21" customFormat="false" ht="25.15" hidden="false" customHeight="true" outlineLevel="0" collapsed="false">
      <c r="A21" s="118" t="s">
        <v>148</v>
      </c>
      <c r="B21" s="91" t="n">
        <v>100</v>
      </c>
      <c r="C21" s="102" t="n">
        <v>20</v>
      </c>
      <c r="D21" s="119" t="n">
        <f aca="false">E21*4+F21*9+G21*4</f>
        <v>87.6</v>
      </c>
      <c r="E21" s="99" t="n">
        <v>0.9</v>
      </c>
      <c r="F21" s="99" t="n">
        <v>5.2</v>
      </c>
      <c r="G21" s="99" t="n">
        <v>9.3</v>
      </c>
    </row>
    <row r="22" customFormat="false" ht="25.15" hidden="false" customHeight="true" outlineLevel="0" collapsed="false">
      <c r="A22" s="103" t="s">
        <v>59</v>
      </c>
      <c r="B22" s="91" t="n">
        <v>40</v>
      </c>
      <c r="C22" s="87" t="n">
        <v>16</v>
      </c>
      <c r="D22" s="88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7</f>
        <v>1544.1</v>
      </c>
      <c r="E25" s="45" t="n">
        <f aca="false">E10+E17</f>
        <v>49.2</v>
      </c>
      <c r="F25" s="45" t="n">
        <f aca="false">F10+F17</f>
        <v>54.4</v>
      </c>
      <c r="G25" s="45" t="n">
        <f aca="false">G10+G17</f>
        <v>204.5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2.5" hidden="false" customHeight="true" outlineLevel="0" collapsed="false">
      <c r="A1" s="62" t="s">
        <v>149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117"/>
      <c r="C10" s="172"/>
      <c r="D10" s="84" t="n">
        <f aca="false">SUM(D11:D16)</f>
        <v>735.4</v>
      </c>
      <c r="E10" s="84" t="n">
        <f aca="false">SUM(E11:E16)</f>
        <v>22.3</v>
      </c>
      <c r="F10" s="84" t="n">
        <f aca="false">SUM(F11:F16)</f>
        <v>34.5</v>
      </c>
      <c r="G10" s="84" t="n">
        <f aca="false">SUM(G11:G16)</f>
        <v>74</v>
      </c>
    </row>
    <row r="11" customFormat="false" ht="25.15" hidden="false" customHeight="true" outlineLevel="0" collapsed="false">
      <c r="A11" s="85" t="s">
        <v>150</v>
      </c>
      <c r="B11" s="86" t="n">
        <v>100</v>
      </c>
      <c r="C11" s="87" t="n">
        <v>16</v>
      </c>
      <c r="D11" s="88" t="n">
        <f aca="false">E11*4+F11*9+G11*4</f>
        <v>90.7</v>
      </c>
      <c r="E11" s="89" t="n">
        <v>1.6</v>
      </c>
      <c r="F11" s="89" t="n">
        <v>5.1</v>
      </c>
      <c r="G11" s="89" t="n">
        <v>9.6</v>
      </c>
    </row>
    <row r="12" customFormat="false" ht="25.15" hidden="false" customHeight="true" outlineLevel="0" collapsed="false">
      <c r="A12" s="90" t="s">
        <v>151</v>
      </c>
      <c r="B12" s="91" t="s">
        <v>152</v>
      </c>
      <c r="C12" s="92" t="n">
        <v>38</v>
      </c>
      <c r="D12" s="93" t="n">
        <f aca="false">E12*4+F12*9+G12*4</f>
        <v>266.2</v>
      </c>
      <c r="E12" s="91" t="n">
        <v>14.4</v>
      </c>
      <c r="F12" s="91" t="n">
        <v>23</v>
      </c>
      <c r="G12" s="91" t="n">
        <v>0.4</v>
      </c>
    </row>
    <row r="13" customFormat="false" ht="25.15" hidden="false" customHeight="true" outlineLevel="0" collapsed="false">
      <c r="A13" s="98" t="s">
        <v>68</v>
      </c>
      <c r="B13" s="91" t="n">
        <v>180</v>
      </c>
      <c r="C13" s="92" t="n">
        <v>20</v>
      </c>
      <c r="D13" s="93" t="n">
        <f aca="false">E13*4+F13*9+G13*4</f>
        <v>175.5</v>
      </c>
      <c r="E13" s="91" t="n">
        <v>3.9</v>
      </c>
      <c r="F13" s="91" t="n">
        <v>5.9</v>
      </c>
      <c r="G13" s="91" t="n">
        <v>26.7</v>
      </c>
    </row>
    <row r="14" customFormat="false" ht="25.15" hidden="false" customHeight="true" outlineLevel="0" collapsed="false">
      <c r="A14" s="94" t="s">
        <v>153</v>
      </c>
      <c r="B14" s="95" t="s">
        <v>96</v>
      </c>
      <c r="C14" s="96" t="n">
        <v>7</v>
      </c>
      <c r="D14" s="93" t="n">
        <f aca="false">E14*4+F14*9+G14*4</f>
        <v>82.9</v>
      </c>
      <c r="E14" s="97" t="n">
        <v>0.7</v>
      </c>
      <c r="F14" s="97" t="n">
        <v>0.1</v>
      </c>
      <c r="G14" s="97" t="n">
        <v>19.8</v>
      </c>
    </row>
    <row r="15" customFormat="false" ht="25.15" hidden="false" customHeight="true" outlineLevel="0" collapsed="false">
      <c r="A15" s="155" t="s">
        <v>50</v>
      </c>
      <c r="B15" s="86" t="n">
        <v>20</v>
      </c>
      <c r="C15" s="130" t="n">
        <v>2.5</v>
      </c>
      <c r="D15" s="89" t="n">
        <v>81</v>
      </c>
      <c r="E15" s="89" t="n">
        <v>0.7</v>
      </c>
      <c r="F15" s="89" t="n">
        <v>0.1</v>
      </c>
      <c r="G15" s="89" t="n">
        <v>9.4</v>
      </c>
    </row>
    <row r="16" customFormat="false" ht="25.15" hidden="false" customHeight="true" outlineLevel="0" collapsed="false">
      <c r="A16" s="98" t="s">
        <v>51</v>
      </c>
      <c r="B16" s="91" t="n">
        <v>20</v>
      </c>
      <c r="C16" s="92" t="n">
        <v>2.5</v>
      </c>
      <c r="D16" s="93" t="n">
        <f aca="false">E16*4+F16*9+G16*4</f>
        <v>39.1</v>
      </c>
      <c r="E16" s="99" t="n">
        <v>1</v>
      </c>
      <c r="F16" s="99" t="n">
        <v>0.3</v>
      </c>
      <c r="G16" s="99" t="n">
        <v>8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699.5</v>
      </c>
      <c r="E17" s="84" t="n">
        <f aca="false">SUM(E18:E24)</f>
        <v>17.7</v>
      </c>
      <c r="F17" s="84" t="n">
        <f aca="false">SUM(F18:F24)</f>
        <v>27.1</v>
      </c>
      <c r="G17" s="84" t="n">
        <f aca="false">SUM(G18:G24)</f>
        <v>96.2</v>
      </c>
    </row>
    <row r="18" customFormat="false" ht="30" hidden="false" customHeight="true" outlineLevel="0" collapsed="false">
      <c r="A18" s="101" t="s">
        <v>154</v>
      </c>
      <c r="B18" s="91" t="s">
        <v>54</v>
      </c>
      <c r="C18" s="96" t="n">
        <v>20</v>
      </c>
      <c r="D18" s="93" t="n">
        <f aca="false">G18*4+F18*9+E18*4</f>
        <v>196.3</v>
      </c>
      <c r="E18" s="99" t="n">
        <v>5.1</v>
      </c>
      <c r="F18" s="99" t="n">
        <v>7.1</v>
      </c>
      <c r="G18" s="99" t="n">
        <v>28</v>
      </c>
    </row>
    <row r="19" customFormat="false" ht="30" hidden="false" customHeight="true" outlineLevel="0" collapsed="false">
      <c r="A19" s="128" t="s">
        <v>155</v>
      </c>
      <c r="B19" s="86" t="s">
        <v>156</v>
      </c>
      <c r="C19" s="96" t="n">
        <v>40</v>
      </c>
      <c r="D19" s="88" t="n">
        <f aca="false">G19*4+F19*9+E19*4</f>
        <v>113.2</v>
      </c>
      <c r="E19" s="89" t="n">
        <v>4.1</v>
      </c>
      <c r="F19" s="89" t="n">
        <v>5.2</v>
      </c>
      <c r="G19" s="89" t="n">
        <v>12.5</v>
      </c>
    </row>
    <row r="20" customFormat="false" ht="25.15" hidden="false" customHeight="true" outlineLevel="0" collapsed="false">
      <c r="A20" s="101" t="s">
        <v>157</v>
      </c>
      <c r="B20" s="91" t="n">
        <v>100</v>
      </c>
      <c r="C20" s="96" t="n">
        <v>16</v>
      </c>
      <c r="D20" s="88" t="n">
        <f aca="false">G20*4+F20*9+E20*4</f>
        <v>77.8</v>
      </c>
      <c r="E20" s="99" t="n">
        <v>1.4</v>
      </c>
      <c r="F20" s="99" t="n">
        <v>5</v>
      </c>
      <c r="G20" s="99" t="n">
        <v>6.8</v>
      </c>
    </row>
    <row r="21" customFormat="false" ht="25.15" hidden="false" customHeight="true" outlineLevel="0" collapsed="false">
      <c r="A21" s="128" t="s">
        <v>61</v>
      </c>
      <c r="B21" s="86" t="n">
        <v>100</v>
      </c>
      <c r="C21" s="96" t="n">
        <v>25</v>
      </c>
      <c r="D21" s="119" t="n">
        <f aca="false">E21*4+F21*9+G21*4</f>
        <v>66</v>
      </c>
      <c r="E21" s="89" t="n">
        <v>1</v>
      </c>
      <c r="F21" s="89" t="n">
        <v>5.2</v>
      </c>
      <c r="G21" s="89" t="n">
        <v>3.8</v>
      </c>
    </row>
    <row r="22" customFormat="false" ht="25.15" hidden="false" customHeight="true" outlineLevel="0" collapsed="false">
      <c r="A22" s="103" t="s">
        <v>59</v>
      </c>
      <c r="B22" s="91" t="n">
        <v>40</v>
      </c>
      <c r="C22" s="87" t="n">
        <v>16</v>
      </c>
      <c r="D22" s="88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7</f>
        <v>1434.9</v>
      </c>
      <c r="E25" s="45" t="n">
        <f aca="false">E10+E17</f>
        <v>40</v>
      </c>
      <c r="F25" s="45" t="n">
        <f aca="false">F10+F17</f>
        <v>61.6</v>
      </c>
      <c r="G25" s="45" t="n">
        <f aca="false">G10+G17</f>
        <v>170.2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1.75" hidden="false" customHeight="true" outlineLevel="0" collapsed="false">
      <c r="A1" s="62" t="s">
        <v>158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5)</f>
        <v>652.5</v>
      </c>
      <c r="E10" s="84" t="n">
        <f aca="false">SUM(E11:E15)</f>
        <v>23.4</v>
      </c>
      <c r="F10" s="84" t="n">
        <f aca="false">SUM(F11:F15)</f>
        <v>21.6</v>
      </c>
      <c r="G10" s="84" t="n">
        <f aca="false">SUM(G11:G15)</f>
        <v>81.2</v>
      </c>
    </row>
    <row r="11" customFormat="false" ht="25.15" hidden="false" customHeight="true" outlineLevel="0" collapsed="false">
      <c r="A11" s="85" t="s">
        <v>65</v>
      </c>
      <c r="B11" s="86" t="s">
        <v>66</v>
      </c>
      <c r="C11" s="87" t="n">
        <v>20</v>
      </c>
      <c r="D11" s="88" t="n">
        <f aca="false">E11*4+F11*9+G11*4</f>
        <v>83.3</v>
      </c>
      <c r="E11" s="89" t="n">
        <v>5.3</v>
      </c>
      <c r="F11" s="89" t="n">
        <v>3.7</v>
      </c>
      <c r="G11" s="89" t="n">
        <v>7.2</v>
      </c>
    </row>
    <row r="12" customFormat="false" ht="25.15" hidden="false" customHeight="true" outlineLevel="0" collapsed="false">
      <c r="A12" s="90" t="s">
        <v>159</v>
      </c>
      <c r="B12" s="91" t="s">
        <v>100</v>
      </c>
      <c r="C12" s="92" t="n">
        <v>40</v>
      </c>
      <c r="D12" s="93" t="n">
        <f aca="false">E12*4+F12*9+G12*4</f>
        <v>230.7</v>
      </c>
      <c r="E12" s="91" t="n">
        <v>12.9</v>
      </c>
      <c r="F12" s="91" t="n">
        <v>13.5</v>
      </c>
      <c r="G12" s="91" t="n">
        <v>14.4</v>
      </c>
    </row>
    <row r="13" customFormat="false" ht="25.15" hidden="false" customHeight="true" outlineLevel="0" collapsed="false">
      <c r="A13" s="98" t="s">
        <v>160</v>
      </c>
      <c r="B13" s="91" t="n">
        <v>180</v>
      </c>
      <c r="C13" s="92" t="n">
        <v>20</v>
      </c>
      <c r="D13" s="93" t="n">
        <f aca="false">E13*4+F13*9+G13*4</f>
        <v>196.3</v>
      </c>
      <c r="E13" s="91" t="n">
        <v>4.4</v>
      </c>
      <c r="F13" s="91" t="n">
        <v>4.3</v>
      </c>
      <c r="G13" s="91" t="n">
        <v>35</v>
      </c>
    </row>
    <row r="14" customFormat="false" ht="25.15" hidden="false" customHeight="true" outlineLevel="0" collapsed="false">
      <c r="A14" s="94" t="s">
        <v>161</v>
      </c>
      <c r="B14" s="95" t="s">
        <v>54</v>
      </c>
      <c r="C14" s="96" t="n">
        <v>7</v>
      </c>
      <c r="D14" s="93" t="n">
        <f aca="false">E14*4+F14*9+G14*4</f>
        <v>61.2</v>
      </c>
      <c r="E14" s="97" t="n">
        <v>0.1</v>
      </c>
      <c r="F14" s="97" t="n">
        <v>0</v>
      </c>
      <c r="G14" s="97" t="n">
        <v>15.2</v>
      </c>
    </row>
    <row r="15" customFormat="false" ht="25.15" hidden="false" customHeight="true" outlineLevel="0" collapsed="false">
      <c r="A15" s="155" t="s">
        <v>50</v>
      </c>
      <c r="B15" s="86" t="n">
        <v>20</v>
      </c>
      <c r="C15" s="130" t="n">
        <v>2.5</v>
      </c>
      <c r="D15" s="89" t="n">
        <v>81</v>
      </c>
      <c r="E15" s="89" t="n">
        <v>0.7</v>
      </c>
      <c r="F15" s="89" t="n">
        <v>0.1</v>
      </c>
      <c r="G15" s="89" t="n">
        <v>9.4</v>
      </c>
    </row>
    <row r="16" customFormat="false" ht="30" hidden="false" customHeight="true" outlineLevel="0" collapsed="false">
      <c r="A16" s="81" t="s">
        <v>52</v>
      </c>
      <c r="B16" s="117"/>
      <c r="C16" s="83"/>
      <c r="D16" s="84" t="n">
        <f aca="false">SUM(D17:D23)</f>
        <v>777.4</v>
      </c>
      <c r="E16" s="84" t="n">
        <f aca="false">SUM(E17:E23)</f>
        <v>18.2</v>
      </c>
      <c r="F16" s="84" t="n">
        <f aca="false">SUM(F17:F23)</f>
        <v>26.2</v>
      </c>
      <c r="G16" s="84" t="n">
        <f aca="false">SUM(G17:G23)</f>
        <v>117.2</v>
      </c>
    </row>
    <row r="17" customFormat="false" ht="30" hidden="false" customHeight="true" outlineLevel="0" collapsed="false">
      <c r="A17" s="100" t="s">
        <v>162</v>
      </c>
      <c r="B17" s="86" t="n">
        <v>200</v>
      </c>
      <c r="C17" s="96" t="n">
        <v>21</v>
      </c>
      <c r="D17" s="93" t="n">
        <f aca="false">G17*4+F17*9+E17*4</f>
        <v>198.4</v>
      </c>
      <c r="E17" s="99" t="n">
        <v>6.4</v>
      </c>
      <c r="F17" s="99" t="n">
        <v>7.2</v>
      </c>
      <c r="G17" s="99" t="n">
        <v>27</v>
      </c>
    </row>
    <row r="18" customFormat="false" ht="30" hidden="false" customHeight="true" outlineLevel="0" collapsed="false">
      <c r="A18" s="98" t="s">
        <v>111</v>
      </c>
      <c r="B18" s="91" t="s">
        <v>163</v>
      </c>
      <c r="C18" s="96" t="n">
        <v>40</v>
      </c>
      <c r="D18" s="93" t="n">
        <f aca="false">G18*4+F18*9+E18*4</f>
        <v>176.1</v>
      </c>
      <c r="E18" s="99" t="n">
        <v>3.1</v>
      </c>
      <c r="F18" s="99" t="n">
        <v>4.1</v>
      </c>
      <c r="G18" s="99" t="n">
        <v>31.7</v>
      </c>
    </row>
    <row r="19" customFormat="false" ht="25.15" hidden="false" customHeight="true" outlineLevel="0" collapsed="false">
      <c r="A19" s="128" t="s">
        <v>61</v>
      </c>
      <c r="B19" s="86" t="n">
        <v>100</v>
      </c>
      <c r="C19" s="96" t="n">
        <v>25</v>
      </c>
      <c r="D19" s="119" t="n">
        <f aca="false">E19*4+F19*9+G19*4</f>
        <v>66</v>
      </c>
      <c r="E19" s="89" t="n">
        <v>1</v>
      </c>
      <c r="F19" s="89" t="n">
        <v>5.2</v>
      </c>
      <c r="G19" s="89" t="n">
        <v>3.8</v>
      </c>
    </row>
    <row r="20" customFormat="false" ht="25.15" hidden="false" customHeight="true" outlineLevel="0" collapsed="false">
      <c r="A20" s="101" t="s">
        <v>150</v>
      </c>
      <c r="B20" s="91" t="n">
        <v>100</v>
      </c>
      <c r="C20" s="102" t="n">
        <v>20</v>
      </c>
      <c r="D20" s="119" t="n">
        <f aca="false">E20*4+F20*9+G20*4</f>
        <v>90.7</v>
      </c>
      <c r="E20" s="99" t="n">
        <v>1.6</v>
      </c>
      <c r="F20" s="99" t="n">
        <v>5.1</v>
      </c>
      <c r="G20" s="99" t="n">
        <v>9.6</v>
      </c>
    </row>
    <row r="21" customFormat="false" ht="25.15" hidden="false" customHeight="true" outlineLevel="0" collapsed="false">
      <c r="A21" s="103" t="s">
        <v>59</v>
      </c>
      <c r="B21" s="91" t="n">
        <v>40</v>
      </c>
      <c r="C21" s="87" t="n">
        <v>16</v>
      </c>
      <c r="D21" s="88" t="n">
        <f aca="false">E21*4+F21*9+G21*4</f>
        <v>63</v>
      </c>
      <c r="E21" s="99" t="n">
        <v>5.1</v>
      </c>
      <c r="F21" s="99" t="n">
        <v>4.6</v>
      </c>
      <c r="G21" s="99" t="n">
        <v>0.3</v>
      </c>
    </row>
    <row r="22" customFormat="false" ht="25.15" hidden="false" customHeight="true" outlineLevel="0" collapsed="false">
      <c r="A22" s="85" t="s">
        <v>62</v>
      </c>
      <c r="B22" s="86" t="n">
        <v>200</v>
      </c>
      <c r="C22" s="96" t="n">
        <v>5.5</v>
      </c>
      <c r="D22" s="93" t="n">
        <f aca="false">E22*4+F22*9+G22*4</f>
        <v>60.8</v>
      </c>
      <c r="E22" s="89" t="n">
        <v>0.2</v>
      </c>
      <c r="F22" s="89" t="n">
        <v>0</v>
      </c>
      <c r="G22" s="89" t="n">
        <v>15</v>
      </c>
    </row>
    <row r="23" customFormat="false" ht="25.15" hidden="false" customHeight="true" outlineLevel="0" collapsed="false">
      <c r="A23" s="105" t="s">
        <v>63</v>
      </c>
      <c r="B23" s="91" t="n">
        <v>200</v>
      </c>
      <c r="C23" s="92" t="n">
        <v>22</v>
      </c>
      <c r="D23" s="93" t="n">
        <f aca="false">E23*4+F23*9+G23*4</f>
        <v>122.4</v>
      </c>
      <c r="E23" s="99" t="n">
        <v>0.8</v>
      </c>
      <c r="F23" s="99" t="n">
        <v>0</v>
      </c>
      <c r="G23" s="99" t="n">
        <v>29.8</v>
      </c>
    </row>
    <row r="24" customFormat="false" ht="25.15" hidden="false" customHeight="true" outlineLevel="0" collapsed="false">
      <c r="A24" s="44" t="s">
        <v>33</v>
      </c>
      <c r="B24" s="44"/>
      <c r="C24" s="83"/>
      <c r="D24" s="45" t="n">
        <f aca="false">D10+D16</f>
        <v>1429.9</v>
      </c>
      <c r="E24" s="45" t="n">
        <f aca="false">E10+E16</f>
        <v>41.6</v>
      </c>
      <c r="F24" s="45" t="n">
        <f aca="false">F10+F16</f>
        <v>47.8</v>
      </c>
      <c r="G24" s="45" t="n">
        <f aca="false">G10+G16</f>
        <v>198.4</v>
      </c>
    </row>
    <row r="25" customFormat="false" ht="25.15" hidden="false" customHeight="true" outlineLevel="0" collapsed="false">
      <c r="A25" s="47"/>
      <c r="B25" s="106"/>
      <c r="C25" s="49"/>
      <c r="D25" s="49"/>
      <c r="E25" s="50"/>
      <c r="F25" s="50"/>
      <c r="G25" s="107"/>
    </row>
    <row r="26" customFormat="false" ht="25.15" hidden="false" customHeight="true" outlineLevel="0" collapsed="false">
      <c r="A26" s="108" t="s">
        <v>34</v>
      </c>
      <c r="B26" s="109"/>
      <c r="C26" s="111"/>
      <c r="D26" s="111"/>
      <c r="E26" s="112"/>
      <c r="F26" s="113"/>
      <c r="G26" s="114"/>
    </row>
    <row r="27" customFormat="false" ht="15" hidden="false" customHeight="false" outlineLevel="0" collapsed="false">
      <c r="A27" s="108" t="s">
        <v>35</v>
      </c>
      <c r="B27" s="115"/>
      <c r="C27" s="111"/>
      <c r="D27" s="111"/>
      <c r="E27" s="112"/>
      <c r="F27" s="112"/>
      <c r="G27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0.25" hidden="false" customHeight="true" outlineLevel="0" collapsed="false">
      <c r="A1" s="62" t="s">
        <v>164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117"/>
      <c r="C10" s="83"/>
      <c r="D10" s="84" t="n">
        <f aca="false">SUM(D11:D16)</f>
        <v>716.4</v>
      </c>
      <c r="E10" s="84" t="n">
        <f aca="false">SUM(E11:E16)</f>
        <v>19.1</v>
      </c>
      <c r="F10" s="84" t="n">
        <f aca="false">SUM(F11:F16)</f>
        <v>19.1</v>
      </c>
      <c r="G10" s="84" t="n">
        <f aca="false">SUM(G11:G16)</f>
        <v>107.1</v>
      </c>
    </row>
    <row r="11" customFormat="false" ht="25.15" hidden="false" customHeight="true" outlineLevel="0" collapsed="false">
      <c r="A11" s="85" t="s">
        <v>165</v>
      </c>
      <c r="B11" s="86" t="n">
        <v>100</v>
      </c>
      <c r="C11" s="87" t="n">
        <v>12</v>
      </c>
      <c r="D11" s="88" t="n">
        <f aca="false">E11*4+F11*9+G11*4</f>
        <v>65.7</v>
      </c>
      <c r="E11" s="89" t="n">
        <v>1.2</v>
      </c>
      <c r="F11" s="89" t="n">
        <v>0.1</v>
      </c>
      <c r="G11" s="89" t="n">
        <v>15</v>
      </c>
    </row>
    <row r="12" customFormat="false" ht="25.15" hidden="false" customHeight="true" outlineLevel="0" collapsed="false">
      <c r="A12" s="90" t="s">
        <v>166</v>
      </c>
      <c r="B12" s="91" t="n">
        <v>100</v>
      </c>
      <c r="C12" s="92" t="n">
        <v>51.5</v>
      </c>
      <c r="D12" s="93" t="n">
        <f aca="false">E12*4+F12*9+G12*4</f>
        <v>117.5</v>
      </c>
      <c r="E12" s="91" t="n">
        <v>9.1</v>
      </c>
      <c r="F12" s="91" t="n">
        <v>7.5</v>
      </c>
      <c r="G12" s="91" t="n">
        <v>3.4</v>
      </c>
    </row>
    <row r="13" customFormat="false" ht="25.15" hidden="false" customHeight="true" outlineLevel="0" collapsed="false">
      <c r="A13" s="98" t="s">
        <v>167</v>
      </c>
      <c r="B13" s="91" t="n">
        <v>180</v>
      </c>
      <c r="C13" s="92" t="n">
        <v>20</v>
      </c>
      <c r="D13" s="93" t="n">
        <f aca="false">E13*4+F13*9+G13*4</f>
        <v>285.9</v>
      </c>
      <c r="E13" s="91" t="n">
        <v>3.7</v>
      </c>
      <c r="F13" s="91" t="n">
        <v>7.9</v>
      </c>
      <c r="G13" s="91" t="n">
        <v>50</v>
      </c>
    </row>
    <row r="14" customFormat="false" ht="25.15" hidden="false" customHeight="true" outlineLevel="0" collapsed="false">
      <c r="A14" s="94" t="s">
        <v>81</v>
      </c>
      <c r="B14" s="95" t="s">
        <v>96</v>
      </c>
      <c r="C14" s="96" t="n">
        <v>14</v>
      </c>
      <c r="D14" s="93" t="n">
        <f aca="false">E14*4+F14*9+G14*4</f>
        <v>127.2</v>
      </c>
      <c r="E14" s="97" t="n">
        <v>3.4</v>
      </c>
      <c r="F14" s="97" t="n">
        <v>3.2</v>
      </c>
      <c r="G14" s="97" t="n">
        <v>21.2</v>
      </c>
    </row>
    <row r="15" customFormat="false" ht="25.15" hidden="false" customHeight="true" outlineLevel="0" collapsed="false">
      <c r="A15" s="155" t="s">
        <v>50</v>
      </c>
      <c r="B15" s="86" t="n">
        <v>20</v>
      </c>
      <c r="C15" s="130" t="n">
        <v>2.5</v>
      </c>
      <c r="D15" s="89" t="n">
        <v>81</v>
      </c>
      <c r="E15" s="89" t="n">
        <v>0.7</v>
      </c>
      <c r="F15" s="89" t="n">
        <v>0.1</v>
      </c>
      <c r="G15" s="89" t="n">
        <v>9.4</v>
      </c>
    </row>
    <row r="16" customFormat="false" ht="25.15" hidden="false" customHeight="true" outlineLevel="0" collapsed="false">
      <c r="A16" s="98" t="s">
        <v>51</v>
      </c>
      <c r="B16" s="91" t="n">
        <v>20</v>
      </c>
      <c r="C16" s="92" t="n">
        <v>2.5</v>
      </c>
      <c r="D16" s="93" t="n">
        <f aca="false">E16*4+F16*9+G16*4</f>
        <v>39.1</v>
      </c>
      <c r="E16" s="99" t="n">
        <v>1</v>
      </c>
      <c r="F16" s="99" t="n">
        <v>0.3</v>
      </c>
      <c r="G16" s="99" t="n">
        <v>8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893.2</v>
      </c>
      <c r="E17" s="84" t="n">
        <f aca="false">SUM(E18:E24)</f>
        <v>23.7</v>
      </c>
      <c r="F17" s="84" t="n">
        <f aca="false">SUM(F18:F24)</f>
        <v>37.2</v>
      </c>
      <c r="G17" s="84" t="n">
        <f aca="false">SUM(G18:G24)</f>
        <v>115.9</v>
      </c>
    </row>
    <row r="18" customFormat="false" ht="30" hidden="false" customHeight="true" outlineLevel="0" collapsed="false">
      <c r="A18" s="100" t="s">
        <v>168</v>
      </c>
      <c r="B18" s="86" t="s">
        <v>54</v>
      </c>
      <c r="C18" s="96" t="n">
        <v>20</v>
      </c>
      <c r="D18" s="93" t="n">
        <f aca="false">G18*4+F18*9+E18*4</f>
        <v>236.3</v>
      </c>
      <c r="E18" s="99" t="n">
        <v>6.2</v>
      </c>
      <c r="F18" s="99" t="n">
        <v>7.5</v>
      </c>
      <c r="G18" s="99" t="n">
        <v>36</v>
      </c>
    </row>
    <row r="19" customFormat="false" ht="30" hidden="false" customHeight="true" outlineLevel="0" collapsed="false">
      <c r="A19" s="98" t="s">
        <v>169</v>
      </c>
      <c r="B19" s="91" t="s">
        <v>85</v>
      </c>
      <c r="C19" s="96" t="n">
        <v>35</v>
      </c>
      <c r="D19" s="93" t="n">
        <f aca="false">G19*4+F19*9+E19*4</f>
        <v>169.9</v>
      </c>
      <c r="E19" s="99" t="n">
        <v>8.5</v>
      </c>
      <c r="F19" s="99" t="n">
        <v>6.7</v>
      </c>
      <c r="G19" s="99" t="n">
        <v>18.9</v>
      </c>
    </row>
    <row r="20" customFormat="false" ht="25.15" hidden="false" customHeight="true" outlineLevel="0" collapsed="false">
      <c r="A20" s="101" t="s">
        <v>170</v>
      </c>
      <c r="B20" s="91" t="n">
        <v>100</v>
      </c>
      <c r="C20" s="96" t="n">
        <v>20</v>
      </c>
      <c r="D20" s="93" t="n">
        <f aca="false">G20*4+F20*9+E20*4</f>
        <v>85</v>
      </c>
      <c r="E20" s="99" t="n">
        <v>1.6</v>
      </c>
      <c r="F20" s="99" t="n">
        <v>5</v>
      </c>
      <c r="G20" s="99" t="n">
        <v>8.4</v>
      </c>
    </row>
    <row r="21" customFormat="false" ht="25.15" hidden="false" customHeight="true" outlineLevel="0" collapsed="false">
      <c r="A21" s="118" t="s">
        <v>76</v>
      </c>
      <c r="B21" s="91" t="n">
        <v>100</v>
      </c>
      <c r="C21" s="102" t="n">
        <v>20</v>
      </c>
      <c r="D21" s="93" t="n">
        <f aca="false">G21*4+F21*9+E21*4</f>
        <v>155.8</v>
      </c>
      <c r="E21" s="99" t="n">
        <v>1.3</v>
      </c>
      <c r="F21" s="99" t="n">
        <v>13.4</v>
      </c>
      <c r="G21" s="99" t="n">
        <v>7.5</v>
      </c>
    </row>
    <row r="22" customFormat="false" ht="25.15" hidden="false" customHeight="true" outlineLevel="0" collapsed="false">
      <c r="A22" s="103" t="s">
        <v>59</v>
      </c>
      <c r="B22" s="91" t="n">
        <v>40</v>
      </c>
      <c r="C22" s="87" t="n">
        <v>16</v>
      </c>
      <c r="D22" s="88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7</f>
        <v>1609.6</v>
      </c>
      <c r="E25" s="45" t="n">
        <f aca="false">E10+E17</f>
        <v>42.8</v>
      </c>
      <c r="F25" s="45" t="n">
        <f aca="false">F10+F17</f>
        <v>56.3</v>
      </c>
      <c r="G25" s="45" t="n">
        <f aca="false">G10+G17</f>
        <v>223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1.75" hidden="false" customHeight="true" outlineLevel="0" collapsed="false">
      <c r="A1" s="62" t="s">
        <v>171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5)</f>
        <v>646</v>
      </c>
      <c r="E10" s="84" t="n">
        <f aca="false">SUM(E11:E15)</f>
        <v>30.9</v>
      </c>
      <c r="F10" s="84" t="n">
        <f aca="false">SUM(F11:F15)</f>
        <v>25.6</v>
      </c>
      <c r="G10" s="84" t="n">
        <f aca="false">SUM(G11:G15)</f>
        <v>73</v>
      </c>
    </row>
    <row r="11" customFormat="false" ht="25.15" hidden="false" customHeight="true" outlineLevel="0" collapsed="false">
      <c r="A11" s="85" t="s">
        <v>75</v>
      </c>
      <c r="B11" s="86" t="n">
        <v>100</v>
      </c>
      <c r="C11" s="87" t="n">
        <v>20</v>
      </c>
      <c r="D11" s="88" t="n">
        <f aca="false">E11*4+F11*9+G11*4</f>
        <v>11.3</v>
      </c>
      <c r="E11" s="89" t="n">
        <v>0.7</v>
      </c>
      <c r="F11" s="89" t="n">
        <v>0.1</v>
      </c>
      <c r="G11" s="89" t="n">
        <v>1.9</v>
      </c>
    </row>
    <row r="12" customFormat="false" ht="25.15" hidden="false" customHeight="true" outlineLevel="0" collapsed="false">
      <c r="A12" s="90" t="s">
        <v>172</v>
      </c>
      <c r="B12" s="91" t="n">
        <v>100</v>
      </c>
      <c r="C12" s="92" t="n">
        <v>48</v>
      </c>
      <c r="D12" s="93" t="n">
        <f aca="false">E12*4+F12*9+G12*4</f>
        <v>284.8</v>
      </c>
      <c r="E12" s="91" t="n">
        <v>23.8</v>
      </c>
      <c r="F12" s="91" t="n">
        <v>18.8</v>
      </c>
      <c r="G12" s="91" t="n">
        <v>5.1</v>
      </c>
    </row>
    <row r="13" customFormat="false" ht="25.15" hidden="false" customHeight="true" outlineLevel="0" collapsed="false">
      <c r="A13" s="98" t="s">
        <v>68</v>
      </c>
      <c r="B13" s="91" t="n">
        <v>180</v>
      </c>
      <c r="C13" s="92" t="n">
        <v>20</v>
      </c>
      <c r="D13" s="93" t="n">
        <f aca="false">E13*4+F13*9+G13*4</f>
        <v>175.5</v>
      </c>
      <c r="E13" s="91" t="n">
        <v>3.9</v>
      </c>
      <c r="F13" s="91" t="n">
        <v>5.9</v>
      </c>
      <c r="G13" s="91" t="n">
        <v>26.7</v>
      </c>
    </row>
    <row r="14" customFormat="false" ht="25.15" hidden="false" customHeight="true" outlineLevel="0" collapsed="false">
      <c r="A14" s="94" t="s">
        <v>110</v>
      </c>
      <c r="B14" s="95" t="s">
        <v>96</v>
      </c>
      <c r="C14" s="96" t="n">
        <v>15</v>
      </c>
      <c r="D14" s="93" t="n">
        <f aca="false">E14*4+F14*9+G14*4</f>
        <v>96.2</v>
      </c>
      <c r="E14" s="97" t="n">
        <v>0.5</v>
      </c>
      <c r="F14" s="97" t="n">
        <v>0.2</v>
      </c>
      <c r="G14" s="97" t="n">
        <v>23.1</v>
      </c>
    </row>
    <row r="15" customFormat="false" ht="25.15" hidden="false" customHeight="true" outlineLevel="0" collapsed="false">
      <c r="A15" s="98" t="s">
        <v>51</v>
      </c>
      <c r="B15" s="91" t="n">
        <v>40</v>
      </c>
      <c r="C15" s="92" t="n">
        <v>5</v>
      </c>
      <c r="D15" s="93" t="n">
        <f aca="false">E15*4+F15*9+G15*4</f>
        <v>78.2</v>
      </c>
      <c r="E15" s="99" t="n">
        <v>2</v>
      </c>
      <c r="F15" s="99" t="n">
        <v>0.6</v>
      </c>
      <c r="G15" s="99" t="n">
        <v>16.2</v>
      </c>
    </row>
    <row r="16" customFormat="false" ht="25.15" hidden="false" customHeight="true" outlineLevel="0" collapsed="false">
      <c r="A16" s="81" t="s">
        <v>52</v>
      </c>
      <c r="B16" s="117"/>
      <c r="C16" s="83"/>
      <c r="D16" s="84" t="n">
        <f aca="false">SUM(D17:D23)</f>
        <v>776.6</v>
      </c>
      <c r="E16" s="84" t="n">
        <f aca="false">SUM(E17:E23)</f>
        <v>18.6</v>
      </c>
      <c r="F16" s="84" t="n">
        <f aca="false">SUM(F17:F23)</f>
        <v>35</v>
      </c>
      <c r="G16" s="84" t="n">
        <f aca="false">SUM(G17:G23)</f>
        <v>96.8</v>
      </c>
    </row>
    <row r="17" customFormat="false" ht="30" hidden="false" customHeight="true" outlineLevel="0" collapsed="false">
      <c r="A17" s="100" t="s">
        <v>173</v>
      </c>
      <c r="B17" s="86" t="n">
        <v>250</v>
      </c>
      <c r="C17" s="96" t="n">
        <v>21.5</v>
      </c>
      <c r="D17" s="93" t="n">
        <f aca="false">G17*4+F17*9+E17*4</f>
        <v>164.9</v>
      </c>
      <c r="E17" s="99" t="n">
        <v>5.5</v>
      </c>
      <c r="F17" s="99" t="n">
        <v>6.1</v>
      </c>
      <c r="G17" s="99" t="n">
        <v>22</v>
      </c>
    </row>
    <row r="18" customFormat="false" ht="30" hidden="false" customHeight="true" outlineLevel="0" collapsed="false">
      <c r="A18" s="98" t="s">
        <v>174</v>
      </c>
      <c r="B18" s="91" t="s">
        <v>56</v>
      </c>
      <c r="C18" s="96" t="n">
        <v>40</v>
      </c>
      <c r="D18" s="93" t="n">
        <f aca="false">G18*4+F18*9+E18*4</f>
        <v>151.5</v>
      </c>
      <c r="E18" s="99" t="n">
        <v>4.9</v>
      </c>
      <c r="F18" s="99" t="n">
        <v>5.9</v>
      </c>
      <c r="G18" s="99" t="n">
        <v>19.7</v>
      </c>
    </row>
    <row r="19" customFormat="false" ht="30" hidden="false" customHeight="true" outlineLevel="0" collapsed="false">
      <c r="A19" s="118" t="s">
        <v>175</v>
      </c>
      <c r="B19" s="91" t="n">
        <v>100</v>
      </c>
      <c r="C19" s="96" t="n">
        <v>25</v>
      </c>
      <c r="D19" s="93" t="n">
        <f aca="false">G19*4+F19*9+E19*4</f>
        <v>58.2</v>
      </c>
      <c r="E19" s="99" t="n">
        <v>0.8</v>
      </c>
      <c r="F19" s="99" t="n">
        <v>5</v>
      </c>
      <c r="G19" s="99" t="n">
        <v>2.5</v>
      </c>
    </row>
    <row r="20" customFormat="false" ht="25.15" hidden="false" customHeight="true" outlineLevel="0" collapsed="false">
      <c r="A20" s="118" t="s">
        <v>76</v>
      </c>
      <c r="B20" s="91" t="n">
        <v>100</v>
      </c>
      <c r="C20" s="102" t="n">
        <v>20</v>
      </c>
      <c r="D20" s="93" t="n">
        <f aca="false">G20*4+F20*9+E20*4</f>
        <v>155.8</v>
      </c>
      <c r="E20" s="99" t="n">
        <v>1.3</v>
      </c>
      <c r="F20" s="99" t="n">
        <v>13.4</v>
      </c>
      <c r="G20" s="99" t="n">
        <v>7.5</v>
      </c>
    </row>
    <row r="21" customFormat="false" ht="25.15" hidden="false" customHeight="true" outlineLevel="0" collapsed="false">
      <c r="A21" s="103" t="s">
        <v>59</v>
      </c>
      <c r="B21" s="91" t="n">
        <v>40</v>
      </c>
      <c r="C21" s="87" t="n">
        <v>16</v>
      </c>
      <c r="D21" s="88" t="n">
        <f aca="false">E21*4+F21*9+G21*4</f>
        <v>63</v>
      </c>
      <c r="E21" s="99" t="n">
        <v>5.1</v>
      </c>
      <c r="F21" s="99" t="n">
        <v>4.6</v>
      </c>
      <c r="G21" s="99" t="n">
        <v>0.3</v>
      </c>
    </row>
    <row r="22" customFormat="false" ht="25.15" hidden="false" customHeight="true" outlineLevel="0" collapsed="false">
      <c r="A22" s="85" t="s">
        <v>62</v>
      </c>
      <c r="B22" s="86" t="n">
        <v>200</v>
      </c>
      <c r="C22" s="96" t="n">
        <v>5.5</v>
      </c>
      <c r="D22" s="93" t="n">
        <f aca="false">E22*4+F22*9+G22*4</f>
        <v>60.8</v>
      </c>
      <c r="E22" s="89" t="n">
        <v>0.2</v>
      </c>
      <c r="F22" s="89" t="n">
        <v>0</v>
      </c>
      <c r="G22" s="89" t="n">
        <v>15</v>
      </c>
    </row>
    <row r="23" customFormat="false" ht="25.15" hidden="false" customHeight="true" outlineLevel="0" collapsed="false">
      <c r="A23" s="105" t="s">
        <v>63</v>
      </c>
      <c r="B23" s="91" t="n">
        <v>200</v>
      </c>
      <c r="C23" s="92" t="n">
        <v>22</v>
      </c>
      <c r="D23" s="93" t="n">
        <f aca="false">E23*4+F23*9+G23*4</f>
        <v>122.4</v>
      </c>
      <c r="E23" s="99" t="n">
        <v>0.8</v>
      </c>
      <c r="F23" s="99" t="n">
        <v>0</v>
      </c>
      <c r="G23" s="99" t="n">
        <v>29.8</v>
      </c>
    </row>
    <row r="24" customFormat="false" ht="25.15" hidden="false" customHeight="true" outlineLevel="0" collapsed="false">
      <c r="A24" s="44" t="s">
        <v>33</v>
      </c>
      <c r="B24" s="44"/>
      <c r="C24" s="83"/>
      <c r="D24" s="45" t="n">
        <f aca="false">D10+D16</f>
        <v>1422.6</v>
      </c>
      <c r="E24" s="45" t="n">
        <f aca="false">E10+E16</f>
        <v>49.5</v>
      </c>
      <c r="F24" s="45" t="n">
        <f aca="false">F10+F16</f>
        <v>60.6</v>
      </c>
      <c r="G24" s="45" t="n">
        <f aca="false">G10+G16</f>
        <v>169.8</v>
      </c>
    </row>
    <row r="25" customFormat="false" ht="25.15" hidden="false" customHeight="true" outlineLevel="0" collapsed="false">
      <c r="A25" s="47"/>
      <c r="B25" s="106"/>
      <c r="C25" s="49"/>
      <c r="D25" s="49"/>
      <c r="E25" s="50"/>
      <c r="F25" s="50"/>
      <c r="G25" s="107"/>
    </row>
    <row r="26" customFormat="false" ht="25.15" hidden="false" customHeight="true" outlineLevel="0" collapsed="false">
      <c r="A26" s="108" t="s">
        <v>34</v>
      </c>
      <c r="B26" s="109"/>
      <c r="C26" s="111"/>
      <c r="D26" s="111"/>
      <c r="E26" s="112"/>
      <c r="F26" s="113"/>
      <c r="G26" s="114"/>
    </row>
    <row r="27" customFormat="false" ht="25.15" hidden="false" customHeight="true" outlineLevel="0" collapsed="false">
      <c r="A27" s="108" t="s">
        <v>35</v>
      </c>
      <c r="B27" s="115"/>
      <c r="C27" s="111"/>
      <c r="D27" s="111"/>
      <c r="E27" s="112"/>
      <c r="F27" s="112"/>
      <c r="G27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4" hidden="false" customHeight="true" outlineLevel="0" collapsed="false">
      <c r="A1" s="62" t="s">
        <v>176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2:D15)</f>
        <v>555.9</v>
      </c>
      <c r="E10" s="84" t="n">
        <f aca="false">SUM(E12:E15)</f>
        <v>18.8</v>
      </c>
      <c r="F10" s="84" t="n">
        <f aca="false">SUM(F12:F15)</f>
        <v>12.7</v>
      </c>
      <c r="G10" s="84" t="n">
        <f aca="false">SUM(G12:G15)</f>
        <v>91.6</v>
      </c>
    </row>
    <row r="11" customFormat="false" ht="25.15" hidden="false" customHeight="true" outlineLevel="0" collapsed="false">
      <c r="A11" s="85" t="s">
        <v>91</v>
      </c>
      <c r="B11" s="173" t="s">
        <v>92</v>
      </c>
      <c r="C11" s="87" t="n">
        <v>20</v>
      </c>
      <c r="D11" s="88" t="n">
        <f aca="false">E11*4+F11*9+G11*4</f>
        <v>133.8</v>
      </c>
      <c r="E11" s="89" t="n">
        <v>2.3</v>
      </c>
      <c r="F11" s="89" t="n">
        <v>7.4</v>
      </c>
      <c r="G11" s="89" t="n">
        <v>14.5</v>
      </c>
    </row>
    <row r="12" customFormat="false" ht="25.15" hidden="false" customHeight="true" outlineLevel="0" collapsed="false">
      <c r="A12" s="85" t="s">
        <v>177</v>
      </c>
      <c r="B12" s="86" t="s">
        <v>178</v>
      </c>
      <c r="C12" s="87" t="n">
        <v>40</v>
      </c>
      <c r="D12" s="88" t="n">
        <f aca="false">E12*4+F12*9+G12*4</f>
        <v>368.4</v>
      </c>
      <c r="E12" s="89" t="n">
        <v>17.1</v>
      </c>
      <c r="F12" s="89" t="n">
        <v>12</v>
      </c>
      <c r="G12" s="89" t="n">
        <v>48</v>
      </c>
    </row>
    <row r="13" customFormat="false" ht="25.15" hidden="false" customHeight="true" outlineLevel="0" collapsed="false">
      <c r="A13" s="90" t="s">
        <v>62</v>
      </c>
      <c r="B13" s="91" t="n">
        <v>200</v>
      </c>
      <c r="C13" s="92" t="n">
        <v>5.5</v>
      </c>
      <c r="D13" s="93" t="n">
        <f aca="false">E13*4+F13*9+G13*4</f>
        <v>60.8</v>
      </c>
      <c r="E13" s="91" t="n">
        <v>0.2</v>
      </c>
      <c r="F13" s="91" t="n">
        <v>0</v>
      </c>
      <c r="G13" s="91" t="n">
        <v>15</v>
      </c>
    </row>
    <row r="14" customFormat="false" ht="25.15" hidden="false" customHeight="true" outlineLevel="0" collapsed="false">
      <c r="A14" s="94" t="s">
        <v>179</v>
      </c>
      <c r="B14" s="95" t="s">
        <v>180</v>
      </c>
      <c r="C14" s="96" t="n">
        <v>20</v>
      </c>
      <c r="D14" s="93" t="n">
        <f aca="false">E14*4+F14*9+G14*4</f>
        <v>86.5</v>
      </c>
      <c r="E14" s="97" t="n">
        <v>0.6</v>
      </c>
      <c r="F14" s="97" t="n">
        <v>0.5</v>
      </c>
      <c r="G14" s="97" t="n">
        <v>19.9</v>
      </c>
    </row>
    <row r="15" customFormat="false" ht="25.15" hidden="false" customHeight="true" outlineLevel="0" collapsed="false">
      <c r="A15" s="90" t="s">
        <v>50</v>
      </c>
      <c r="B15" s="91" t="n">
        <v>20</v>
      </c>
      <c r="C15" s="92" t="n">
        <v>2.5</v>
      </c>
      <c r="D15" s="93" t="n">
        <f aca="false">E15*4+F15*9+G15*4</f>
        <v>40.2</v>
      </c>
      <c r="E15" s="99" t="n">
        <v>0.9</v>
      </c>
      <c r="F15" s="99" t="n">
        <v>0.2</v>
      </c>
      <c r="G15" s="99" t="n">
        <v>8.7</v>
      </c>
    </row>
    <row r="16" customFormat="false" ht="25.15" hidden="false" customHeight="true" outlineLevel="0" collapsed="false">
      <c r="A16" s="81" t="s">
        <v>52</v>
      </c>
      <c r="B16" s="117"/>
      <c r="C16" s="83"/>
      <c r="D16" s="84" t="n">
        <f aca="false">SUM(D17:D24)</f>
        <v>953</v>
      </c>
      <c r="E16" s="84" t="n">
        <f aca="false">SUM(E17:E24)</f>
        <v>34.4</v>
      </c>
      <c r="F16" s="84" t="n">
        <f aca="false">SUM(F17:F24)</f>
        <v>44.6</v>
      </c>
      <c r="G16" s="84" t="n">
        <f aca="false">SUM(G17:G24)</f>
        <v>103.5</v>
      </c>
    </row>
    <row r="17" customFormat="false" ht="30" hidden="false" customHeight="true" outlineLevel="0" collapsed="false">
      <c r="A17" s="98" t="s">
        <v>181</v>
      </c>
      <c r="B17" s="91" t="s">
        <v>56</v>
      </c>
      <c r="C17" s="96" t="n">
        <v>40</v>
      </c>
      <c r="D17" s="93" t="n">
        <f aca="false">G17*4+F17*9+E17*4</f>
        <v>134.2</v>
      </c>
      <c r="E17" s="99" t="n">
        <v>4.2</v>
      </c>
      <c r="F17" s="99" t="n">
        <v>6.2</v>
      </c>
      <c r="G17" s="99" t="n">
        <v>15.4</v>
      </c>
    </row>
    <row r="18" customFormat="false" ht="30" hidden="false" customHeight="true" outlineLevel="0" collapsed="false">
      <c r="A18" s="98" t="s">
        <v>182</v>
      </c>
      <c r="B18" s="91" t="n">
        <v>120</v>
      </c>
      <c r="C18" s="96" t="n">
        <v>42.5</v>
      </c>
      <c r="D18" s="93" t="n">
        <f aca="false">G18*4+F18*9+E18*4</f>
        <v>162.5</v>
      </c>
      <c r="E18" s="99" t="n">
        <v>12.5</v>
      </c>
      <c r="F18" s="99" t="n">
        <v>11.7</v>
      </c>
      <c r="G18" s="99" t="n">
        <v>1.8</v>
      </c>
    </row>
    <row r="19" customFormat="false" ht="30" hidden="false" customHeight="true" outlineLevel="0" collapsed="false">
      <c r="A19" s="98" t="s">
        <v>183</v>
      </c>
      <c r="B19" s="91" t="n">
        <v>180</v>
      </c>
      <c r="C19" s="96" t="n">
        <v>20</v>
      </c>
      <c r="D19" s="93" t="n">
        <f aca="false">G19*4+F19*9+E19*4</f>
        <v>173.4</v>
      </c>
      <c r="E19" s="99" t="n">
        <v>2</v>
      </c>
      <c r="F19" s="99" t="n">
        <v>5.4</v>
      </c>
      <c r="G19" s="99" t="n">
        <v>29.2</v>
      </c>
    </row>
    <row r="20" customFormat="false" ht="25.15" hidden="false" customHeight="true" outlineLevel="0" collapsed="false">
      <c r="A20" s="101" t="s">
        <v>184</v>
      </c>
      <c r="B20" s="91" t="n">
        <v>100</v>
      </c>
      <c r="C20" s="102" t="n">
        <v>20</v>
      </c>
      <c r="D20" s="119" t="n">
        <f aca="false">E20*4+F20*9+G20*4</f>
        <v>131</v>
      </c>
      <c r="E20" s="99" t="n">
        <v>5.2</v>
      </c>
      <c r="F20" s="99" t="n">
        <v>10.2</v>
      </c>
      <c r="G20" s="99" t="n">
        <v>4.6</v>
      </c>
    </row>
    <row r="21" customFormat="false" ht="25.15" hidden="false" customHeight="true" outlineLevel="0" collapsed="false">
      <c r="A21" s="101" t="s">
        <v>185</v>
      </c>
      <c r="B21" s="91" t="n">
        <v>100</v>
      </c>
      <c r="C21" s="102" t="n">
        <v>25</v>
      </c>
      <c r="D21" s="119" t="n">
        <f aca="false">E21*4+F21*9+G21*4</f>
        <v>105.7</v>
      </c>
      <c r="E21" s="99" t="n">
        <v>4.4</v>
      </c>
      <c r="F21" s="99" t="n">
        <v>6.5</v>
      </c>
      <c r="G21" s="99" t="n">
        <v>7.4</v>
      </c>
    </row>
    <row r="22" customFormat="false" ht="25.15" hidden="false" customHeight="true" outlineLevel="0" collapsed="false">
      <c r="A22" s="103" t="s">
        <v>59</v>
      </c>
      <c r="B22" s="91" t="n">
        <v>40</v>
      </c>
      <c r="C22" s="87" t="n">
        <v>16</v>
      </c>
      <c r="D22" s="88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6</f>
        <v>1508.9</v>
      </c>
      <c r="E25" s="45" t="n">
        <f aca="false">E10+E16</f>
        <v>53.2</v>
      </c>
      <c r="F25" s="45" t="n">
        <f aca="false">F10+F16</f>
        <v>57.3</v>
      </c>
      <c r="G25" s="45" t="n">
        <f aca="false">G10+G16</f>
        <v>195.1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25.15" hidden="false" customHeight="tru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18" hidden="false" customHeight="true" outlineLevel="0" collapsed="false">
      <c r="A1" s="62" t="s">
        <v>186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6)</f>
        <v>621.6</v>
      </c>
      <c r="E10" s="84" t="n">
        <f aca="false">SUM(E11:E16)</f>
        <v>21.4</v>
      </c>
      <c r="F10" s="84" t="n">
        <f aca="false">SUM(F11:F16)</f>
        <v>22.8</v>
      </c>
      <c r="G10" s="84" t="n">
        <f aca="false">SUM(G11:G16)</f>
        <v>82.7</v>
      </c>
    </row>
    <row r="11" customFormat="false" ht="25.15" hidden="false" customHeight="true" outlineLevel="0" collapsed="false">
      <c r="A11" s="85" t="s">
        <v>124</v>
      </c>
      <c r="B11" s="86" t="n">
        <v>100</v>
      </c>
      <c r="C11" s="87" t="n">
        <v>12</v>
      </c>
      <c r="D11" s="88" t="n">
        <f aca="false">E11*4+F11*9+G11*4</f>
        <v>69.8</v>
      </c>
      <c r="E11" s="89" t="n">
        <v>1.5</v>
      </c>
      <c r="F11" s="89" t="n">
        <v>5</v>
      </c>
      <c r="G11" s="89" t="n">
        <v>4.7</v>
      </c>
    </row>
    <row r="12" customFormat="false" ht="25.15" hidden="false" customHeight="true" outlineLevel="0" collapsed="false">
      <c r="A12" s="90" t="s">
        <v>187</v>
      </c>
      <c r="B12" s="91" t="n">
        <v>120</v>
      </c>
      <c r="C12" s="92" t="n">
        <v>45</v>
      </c>
      <c r="D12" s="93" t="n">
        <f aca="false">E12*4+F12*9+G12*4</f>
        <v>193.3</v>
      </c>
      <c r="E12" s="91" t="n">
        <v>12.9</v>
      </c>
      <c r="F12" s="91" t="n">
        <v>12.9</v>
      </c>
      <c r="G12" s="91" t="n">
        <v>6.4</v>
      </c>
    </row>
    <row r="13" customFormat="false" ht="25.15" hidden="false" customHeight="true" outlineLevel="0" collapsed="false">
      <c r="A13" s="98" t="s">
        <v>160</v>
      </c>
      <c r="B13" s="91" t="n">
        <v>180</v>
      </c>
      <c r="C13" s="92" t="n">
        <v>20</v>
      </c>
      <c r="D13" s="93" t="n">
        <f aca="false">E13*4+F13*9+G13*4</f>
        <v>196.3</v>
      </c>
      <c r="E13" s="91" t="n">
        <v>4.4</v>
      </c>
      <c r="F13" s="91" t="n">
        <v>4.3</v>
      </c>
      <c r="G13" s="91" t="n">
        <v>35</v>
      </c>
    </row>
    <row r="14" customFormat="false" ht="25.15" hidden="false" customHeight="true" outlineLevel="0" collapsed="false">
      <c r="A14" s="94" t="s">
        <v>153</v>
      </c>
      <c r="B14" s="95" t="s">
        <v>96</v>
      </c>
      <c r="C14" s="96" t="n">
        <v>7</v>
      </c>
      <c r="D14" s="93" t="n">
        <f aca="false">E14*4+F14*9+G14*4</f>
        <v>82.9</v>
      </c>
      <c r="E14" s="97" t="n">
        <v>0.7</v>
      </c>
      <c r="F14" s="97" t="n">
        <v>0.1</v>
      </c>
      <c r="G14" s="97" t="n">
        <v>19.8</v>
      </c>
    </row>
    <row r="15" customFormat="false" ht="25.15" hidden="false" customHeight="true" outlineLevel="0" collapsed="false">
      <c r="A15" s="90" t="s">
        <v>50</v>
      </c>
      <c r="B15" s="91" t="n">
        <v>20</v>
      </c>
      <c r="C15" s="92" t="n">
        <v>2.5</v>
      </c>
      <c r="D15" s="93" t="n">
        <f aca="false">E15*4+F15*9+G15*4</f>
        <v>40.2</v>
      </c>
      <c r="E15" s="99" t="n">
        <v>0.9</v>
      </c>
      <c r="F15" s="99" t="n">
        <v>0.2</v>
      </c>
      <c r="G15" s="99" t="n">
        <v>8.7</v>
      </c>
    </row>
    <row r="16" customFormat="false" ht="25.15" hidden="false" customHeight="true" outlineLevel="0" collapsed="false">
      <c r="A16" s="98" t="s">
        <v>51</v>
      </c>
      <c r="B16" s="91" t="n">
        <v>20</v>
      </c>
      <c r="C16" s="92" t="n">
        <v>2.5</v>
      </c>
      <c r="D16" s="93" t="n">
        <f aca="false">E16*4+F16*9+G16*4</f>
        <v>39.1</v>
      </c>
      <c r="E16" s="99" t="n">
        <v>1</v>
      </c>
      <c r="F16" s="99" t="n">
        <v>0.3</v>
      </c>
      <c r="G16" s="99" t="n">
        <v>8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859.63</v>
      </c>
      <c r="E17" s="84" t="n">
        <f aca="false">SUM(E18:E24)</f>
        <v>25.3</v>
      </c>
      <c r="F17" s="84" t="n">
        <f aca="false">SUM(F18:F24)</f>
        <v>41.47</v>
      </c>
      <c r="G17" s="84" t="n">
        <f aca="false">SUM(G18:G24)</f>
        <v>96.3</v>
      </c>
    </row>
    <row r="18" customFormat="false" ht="30" hidden="false" customHeight="true" outlineLevel="0" collapsed="false">
      <c r="A18" s="100" t="s">
        <v>53</v>
      </c>
      <c r="B18" s="86" t="s">
        <v>54</v>
      </c>
      <c r="C18" s="96" t="n">
        <v>22</v>
      </c>
      <c r="D18" s="93" t="n">
        <f aca="false">G18*4+F18*9+E18*4</f>
        <v>190.03</v>
      </c>
      <c r="E18" s="99" t="n">
        <v>6.5</v>
      </c>
      <c r="F18" s="99" t="n">
        <v>6.67</v>
      </c>
      <c r="G18" s="99" t="n">
        <v>26</v>
      </c>
    </row>
    <row r="19" customFormat="false" ht="30" hidden="false" customHeight="true" outlineLevel="0" collapsed="false">
      <c r="A19" s="98" t="s">
        <v>55</v>
      </c>
      <c r="B19" s="91" t="s">
        <v>56</v>
      </c>
      <c r="C19" s="96" t="n">
        <v>40</v>
      </c>
      <c r="D19" s="93" t="n">
        <f aca="false">G19*4+F19*9+E19*4</f>
        <v>144.3</v>
      </c>
      <c r="E19" s="99" t="n">
        <v>5.9</v>
      </c>
      <c r="F19" s="99" t="n">
        <v>6.3</v>
      </c>
      <c r="G19" s="99" t="n">
        <v>16</v>
      </c>
    </row>
    <row r="20" customFormat="false" ht="25.15" hidden="false" customHeight="true" outlineLevel="0" collapsed="false">
      <c r="A20" s="101" t="s">
        <v>57</v>
      </c>
      <c r="B20" s="91" t="n">
        <v>100</v>
      </c>
      <c r="C20" s="96" t="n">
        <v>25</v>
      </c>
      <c r="D20" s="93" t="n">
        <f aca="false">G20*4+F20*9+E20*4</f>
        <v>123.3</v>
      </c>
      <c r="E20" s="99" t="n">
        <v>5.5</v>
      </c>
      <c r="F20" s="99" t="n">
        <v>10.5</v>
      </c>
      <c r="G20" s="99" t="n">
        <v>1.7</v>
      </c>
    </row>
    <row r="21" customFormat="false" ht="25.15" hidden="false" customHeight="true" outlineLevel="0" collapsed="false">
      <c r="A21" s="118" t="s">
        <v>76</v>
      </c>
      <c r="B21" s="91" t="n">
        <v>100</v>
      </c>
      <c r="C21" s="102" t="n">
        <v>20</v>
      </c>
      <c r="D21" s="119" t="n">
        <f aca="false">E21*4+F21*9+G21*4</f>
        <v>155.8</v>
      </c>
      <c r="E21" s="99" t="n">
        <v>1.3</v>
      </c>
      <c r="F21" s="99" t="n">
        <v>13.4</v>
      </c>
      <c r="G21" s="99" t="n">
        <v>7.5</v>
      </c>
    </row>
    <row r="22" customFormat="false" ht="25.15" hidden="false" customHeight="true" outlineLevel="0" collapsed="false">
      <c r="A22" s="103" t="s">
        <v>59</v>
      </c>
      <c r="B22" s="91" t="n">
        <v>40</v>
      </c>
      <c r="C22" s="87" t="n">
        <v>16</v>
      </c>
      <c r="D22" s="88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7</f>
        <v>1481.23</v>
      </c>
      <c r="E25" s="45" t="n">
        <f aca="false">E10+E17</f>
        <v>46.7</v>
      </c>
      <c r="F25" s="45" t="n">
        <f aca="false">F10+F17</f>
        <v>64.27</v>
      </c>
      <c r="G25" s="45" t="n">
        <f aca="false">G10+G17</f>
        <v>179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1.75" hidden="false" customHeight="true" outlineLevel="0" collapsed="false">
      <c r="A1" s="62" t="s">
        <v>188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6)</f>
        <v>653.4</v>
      </c>
      <c r="E10" s="84" t="n">
        <f aca="false">SUM(E11:E16)</f>
        <v>23.4</v>
      </c>
      <c r="F10" s="84" t="n">
        <f aca="false">SUM(F11:F16)</f>
        <v>24.6</v>
      </c>
      <c r="G10" s="84" t="n">
        <f aca="false">SUM(G11:G16)</f>
        <v>84.6</v>
      </c>
    </row>
    <row r="11" customFormat="false" ht="25.15" hidden="false" customHeight="true" outlineLevel="0" collapsed="false">
      <c r="A11" s="85" t="s">
        <v>102</v>
      </c>
      <c r="B11" s="86" t="n">
        <v>100</v>
      </c>
      <c r="C11" s="87" t="n">
        <v>25</v>
      </c>
      <c r="D11" s="88" t="n">
        <f aca="false">E11*4+F11*9+G11*4</f>
        <v>61</v>
      </c>
      <c r="E11" s="89" t="n">
        <v>0.9</v>
      </c>
      <c r="F11" s="89" t="n">
        <v>5</v>
      </c>
      <c r="G11" s="89" t="n">
        <v>3.1</v>
      </c>
    </row>
    <row r="12" customFormat="false" ht="25.15" hidden="false" customHeight="true" outlineLevel="0" collapsed="false">
      <c r="A12" s="90" t="s">
        <v>189</v>
      </c>
      <c r="B12" s="91" t="n">
        <v>100</v>
      </c>
      <c r="C12" s="92" t="n">
        <v>40</v>
      </c>
      <c r="D12" s="93" t="n">
        <f aca="false">E12*4+F12*9+G12*4</f>
        <v>235.7</v>
      </c>
      <c r="E12" s="91" t="n">
        <v>15.5</v>
      </c>
      <c r="F12" s="91" t="n">
        <v>12.9</v>
      </c>
      <c r="G12" s="91" t="n">
        <v>14.4</v>
      </c>
    </row>
    <row r="13" customFormat="false" ht="25.15" hidden="false" customHeight="true" outlineLevel="0" collapsed="false">
      <c r="A13" s="98" t="s">
        <v>68</v>
      </c>
      <c r="B13" s="91" t="n">
        <v>180</v>
      </c>
      <c r="C13" s="92" t="n">
        <v>20</v>
      </c>
      <c r="D13" s="93" t="n">
        <f aca="false">E13*4+F13*9+G13*4</f>
        <v>175.5</v>
      </c>
      <c r="E13" s="91" t="n">
        <v>3.9</v>
      </c>
      <c r="F13" s="91" t="n">
        <v>5.9</v>
      </c>
      <c r="G13" s="91" t="n">
        <v>26.7</v>
      </c>
    </row>
    <row r="14" customFormat="false" ht="25.15" hidden="false" customHeight="true" outlineLevel="0" collapsed="false">
      <c r="A14" s="94" t="s">
        <v>145</v>
      </c>
      <c r="B14" s="95" t="s">
        <v>48</v>
      </c>
      <c r="C14" s="96" t="n">
        <v>10</v>
      </c>
      <c r="D14" s="93" t="n">
        <f aca="false">E14*4+F14*9+G14*4</f>
        <v>62.8</v>
      </c>
      <c r="E14" s="97" t="n">
        <v>0.2</v>
      </c>
      <c r="F14" s="97" t="n">
        <v>0</v>
      </c>
      <c r="G14" s="97" t="n">
        <v>15.5</v>
      </c>
    </row>
    <row r="15" customFormat="false" ht="25.15" hidden="false" customHeight="true" outlineLevel="0" collapsed="false">
      <c r="A15" s="90" t="s">
        <v>50</v>
      </c>
      <c r="B15" s="91" t="n">
        <v>20</v>
      </c>
      <c r="C15" s="92" t="n">
        <v>2.5</v>
      </c>
      <c r="D15" s="93" t="n">
        <f aca="false">E15*4+F15*9+G15*4</f>
        <v>40.2</v>
      </c>
      <c r="E15" s="99" t="n">
        <v>0.9</v>
      </c>
      <c r="F15" s="99" t="n">
        <v>0.2</v>
      </c>
      <c r="G15" s="99" t="n">
        <v>8.7</v>
      </c>
    </row>
    <row r="16" customFormat="false" ht="25.15" hidden="false" customHeight="true" outlineLevel="0" collapsed="false">
      <c r="A16" s="98" t="s">
        <v>51</v>
      </c>
      <c r="B16" s="91" t="n">
        <v>40</v>
      </c>
      <c r="C16" s="92" t="n">
        <v>5</v>
      </c>
      <c r="D16" s="93" t="n">
        <f aca="false">E16*4+F16*9+G16*4</f>
        <v>78.2</v>
      </c>
      <c r="E16" s="99" t="n">
        <v>2</v>
      </c>
      <c r="F16" s="99" t="n">
        <v>0.6</v>
      </c>
      <c r="G16" s="99" t="n">
        <v>16.2</v>
      </c>
    </row>
    <row r="17" customFormat="false" ht="30" hidden="false" customHeight="true" outlineLevel="0" collapsed="false">
      <c r="A17" s="158" t="s">
        <v>52</v>
      </c>
      <c r="B17" s="158"/>
      <c r="C17" s="84"/>
      <c r="D17" s="84" t="n">
        <f aca="false">SUM(D18:D25)</f>
        <v>936.4</v>
      </c>
      <c r="E17" s="84" t="n">
        <f aca="false">SUM(E18:E25)</f>
        <v>35.2</v>
      </c>
      <c r="F17" s="84" t="n">
        <f aca="false">SUM(F18:F25)</f>
        <v>44.8</v>
      </c>
      <c r="G17" s="84" t="n">
        <f aca="false">SUM(G18:G25)</f>
        <v>98.1</v>
      </c>
    </row>
    <row r="18" customFormat="false" ht="25.15" hidden="false" customHeight="true" outlineLevel="0" collapsed="false">
      <c r="A18" s="100" t="s">
        <v>71</v>
      </c>
      <c r="B18" s="86" t="s">
        <v>54</v>
      </c>
      <c r="C18" s="96" t="n">
        <v>21</v>
      </c>
      <c r="D18" s="99" t="n">
        <f aca="false">E18*4+F18*9+G18*4</f>
        <v>201.7</v>
      </c>
      <c r="E18" s="99" t="n">
        <v>6.5</v>
      </c>
      <c r="F18" s="99" t="n">
        <v>6.1</v>
      </c>
      <c r="G18" s="99" t="n">
        <v>30.2</v>
      </c>
    </row>
    <row r="19" customFormat="false" ht="25.15" hidden="false" customHeight="true" outlineLevel="0" collapsed="false">
      <c r="A19" s="98" t="s">
        <v>72</v>
      </c>
      <c r="B19" s="91" t="s">
        <v>73</v>
      </c>
      <c r="C19" s="102" t="n">
        <v>40</v>
      </c>
      <c r="D19" s="99" t="n">
        <f aca="false">G19*4+F19*9+E19*4</f>
        <v>117.9</v>
      </c>
      <c r="E19" s="99" t="n">
        <v>4.4</v>
      </c>
      <c r="F19" s="99" t="n">
        <v>5.5</v>
      </c>
      <c r="G19" s="99" t="n">
        <v>12.7</v>
      </c>
    </row>
    <row r="20" customFormat="false" ht="25.15" hidden="false" customHeight="true" outlineLevel="0" collapsed="false">
      <c r="A20" s="100" t="s">
        <v>74</v>
      </c>
      <c r="B20" s="91" t="n">
        <v>100</v>
      </c>
      <c r="C20" s="102" t="n">
        <v>42.5</v>
      </c>
      <c r="D20" s="99" t="n">
        <f aca="false">G20*4+F20*9+E20*4</f>
        <v>203.5</v>
      </c>
      <c r="E20" s="99" t="n">
        <v>16.2</v>
      </c>
      <c r="F20" s="99" t="n">
        <v>15.1</v>
      </c>
      <c r="G20" s="99" t="n">
        <v>0.7</v>
      </c>
    </row>
    <row r="21" customFormat="false" ht="25.15" hidden="false" customHeight="true" outlineLevel="0" collapsed="false">
      <c r="A21" s="101" t="s">
        <v>75</v>
      </c>
      <c r="B21" s="91" t="n">
        <v>100</v>
      </c>
      <c r="C21" s="102" t="n">
        <v>20</v>
      </c>
      <c r="D21" s="99" t="n">
        <f aca="false">G21*4+F21*9+E21*4</f>
        <v>11.3</v>
      </c>
      <c r="E21" s="99" t="n">
        <v>0.7</v>
      </c>
      <c r="F21" s="99" t="n">
        <v>0.1</v>
      </c>
      <c r="G21" s="99" t="n">
        <v>1.9</v>
      </c>
    </row>
    <row r="22" customFormat="false" ht="25.15" hidden="false" customHeight="true" outlineLevel="0" collapsed="false">
      <c r="A22" s="118" t="s">
        <v>76</v>
      </c>
      <c r="B22" s="91" t="n">
        <v>100</v>
      </c>
      <c r="C22" s="87" t="n">
        <v>16</v>
      </c>
      <c r="D22" s="119" t="n">
        <f aca="false">E22*4+F22*9+G22*4</f>
        <v>155.8</v>
      </c>
      <c r="E22" s="99" t="n">
        <v>1.3</v>
      </c>
      <c r="F22" s="99" t="n">
        <v>13.4</v>
      </c>
      <c r="G22" s="99" t="n">
        <v>7.5</v>
      </c>
    </row>
    <row r="23" customFormat="false" ht="25.15" hidden="false" customHeight="true" outlineLevel="0" collapsed="false">
      <c r="A23" s="103" t="s">
        <v>59</v>
      </c>
      <c r="B23" s="91" t="n">
        <v>40</v>
      </c>
      <c r="C23" s="96" t="n">
        <v>16</v>
      </c>
      <c r="D23" s="88" t="n">
        <f aca="false">E23*4+F23*9+G23*4</f>
        <v>63</v>
      </c>
      <c r="E23" s="99" t="n">
        <v>5.1</v>
      </c>
      <c r="F23" s="99" t="n">
        <v>4.6</v>
      </c>
      <c r="G23" s="99" t="n">
        <v>0.3</v>
      </c>
    </row>
    <row r="24" customFormat="false" ht="25.15" hidden="false" customHeight="true" outlineLevel="0" collapsed="false">
      <c r="A24" s="85" t="s">
        <v>62</v>
      </c>
      <c r="B24" s="86" t="n">
        <v>200</v>
      </c>
      <c r="C24" s="96" t="n">
        <v>5.5</v>
      </c>
      <c r="D24" s="93" t="n">
        <f aca="false">E24*4+F24*9+G24*4</f>
        <v>60.8</v>
      </c>
      <c r="E24" s="89" t="n">
        <v>0.2</v>
      </c>
      <c r="F24" s="89" t="n">
        <v>0</v>
      </c>
      <c r="G24" s="89" t="n">
        <v>15</v>
      </c>
    </row>
    <row r="25" customFormat="false" ht="25.15" hidden="false" customHeight="true" outlineLevel="0" collapsed="false">
      <c r="A25" s="105" t="s">
        <v>63</v>
      </c>
      <c r="B25" s="91" t="n">
        <v>200</v>
      </c>
      <c r="C25" s="83" t="n">
        <v>22</v>
      </c>
      <c r="D25" s="93" t="n">
        <f aca="false">E25*4+F25*9+G25*4</f>
        <v>122.4</v>
      </c>
      <c r="E25" s="99" t="n">
        <v>0.8</v>
      </c>
      <c r="F25" s="99" t="n">
        <v>0</v>
      </c>
      <c r="G25" s="99" t="n">
        <v>29.8</v>
      </c>
    </row>
    <row r="26" customFormat="false" ht="25.15" hidden="false" customHeight="true" outlineLevel="0" collapsed="false">
      <c r="A26" s="44" t="s">
        <v>33</v>
      </c>
      <c r="B26" s="44"/>
      <c r="C26" s="45"/>
      <c r="D26" s="45" t="n">
        <f aca="false">D10+D17</f>
        <v>1589.8</v>
      </c>
      <c r="E26" s="45" t="n">
        <f aca="false">E10+E17</f>
        <v>58.6</v>
      </c>
      <c r="F26" s="45" t="n">
        <f aca="false">F10+F17</f>
        <v>69.4</v>
      </c>
      <c r="G26" s="45" t="n">
        <f aca="false">G10+G17</f>
        <v>182.7</v>
      </c>
    </row>
    <row r="27" customFormat="false" ht="15" hidden="false" customHeight="false" outlineLevel="0" collapsed="false">
      <c r="A27" s="47"/>
      <c r="B27" s="106"/>
      <c r="C27" s="49"/>
      <c r="D27" s="49"/>
      <c r="E27" s="50"/>
      <c r="F27" s="50"/>
      <c r="G27" s="107"/>
    </row>
    <row r="28" customFormat="false" ht="15" hidden="false" customHeight="false" outlineLevel="0" collapsed="false">
      <c r="A28" s="108" t="s">
        <v>34</v>
      </c>
      <c r="B28" s="109"/>
      <c r="C28" s="111"/>
      <c r="D28" s="111"/>
      <c r="E28" s="112"/>
      <c r="F28" s="113"/>
      <c r="G28" s="114"/>
    </row>
    <row r="29" customFormat="false" ht="15" hidden="false" customHeight="false" outlineLevel="0" collapsed="false">
      <c r="A29" s="108" t="s">
        <v>35</v>
      </c>
      <c r="B29" s="115"/>
      <c r="C29" s="111"/>
      <c r="D29" s="111"/>
      <c r="E29" s="112"/>
      <c r="F29" s="112"/>
      <c r="G29" s="11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B1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7" min="7" style="61" width="9.41"/>
  </cols>
  <sheetData>
    <row r="1" s="62" customFormat="true" ht="20.25" hidden="false" customHeight="true" outlineLevel="0" collapsed="false">
      <c r="A1" s="62" t="s">
        <v>190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7)</f>
        <v>714.5</v>
      </c>
      <c r="E10" s="84" t="n">
        <f aca="false">SUM(E11:E17)</f>
        <v>21.5</v>
      </c>
      <c r="F10" s="84" t="n">
        <f aca="false">SUM(F11:F17)</f>
        <v>21.7</v>
      </c>
      <c r="G10" s="84" t="n">
        <f aca="false">SUM(G11:G17)</f>
        <v>108.3</v>
      </c>
    </row>
    <row r="11" customFormat="false" ht="25.15" hidden="false" customHeight="true" outlineLevel="0" collapsed="false">
      <c r="A11" s="85" t="s">
        <v>127</v>
      </c>
      <c r="B11" s="160" t="s">
        <v>128</v>
      </c>
      <c r="C11" s="87" t="n">
        <v>20</v>
      </c>
      <c r="D11" s="26" t="n">
        <f aca="false">E11*4+F11*9+G11*4</f>
        <v>93</v>
      </c>
      <c r="E11" s="161" t="n">
        <v>1.8</v>
      </c>
      <c r="F11" s="161" t="n">
        <v>0.2</v>
      </c>
      <c r="G11" s="161" t="n">
        <v>21</v>
      </c>
    </row>
    <row r="12" customFormat="false" ht="25.15" hidden="false" customHeight="true" outlineLevel="0" collapsed="false">
      <c r="A12" s="90" t="s">
        <v>151</v>
      </c>
      <c r="B12" s="174" t="s">
        <v>152</v>
      </c>
      <c r="C12" s="92" t="n">
        <v>60</v>
      </c>
      <c r="D12" s="175" t="n">
        <f aca="false">E12*4+F12*9+G12*4</f>
        <v>187.3</v>
      </c>
      <c r="E12" s="174" t="n">
        <v>10.6</v>
      </c>
      <c r="F12" s="174" t="n">
        <v>16.1</v>
      </c>
      <c r="G12" s="174" t="n">
        <v>0</v>
      </c>
    </row>
    <row r="13" customFormat="false" ht="25.15" hidden="false" customHeight="true" outlineLevel="0" collapsed="false">
      <c r="A13" s="98" t="s">
        <v>101</v>
      </c>
      <c r="B13" s="174" t="n">
        <v>180</v>
      </c>
      <c r="C13" s="92" t="n">
        <v>20</v>
      </c>
      <c r="D13" s="175" t="n">
        <f aca="false">E13*4+F13*9+G13*4</f>
        <v>255.4</v>
      </c>
      <c r="E13" s="174" t="n">
        <v>5.2</v>
      </c>
      <c r="F13" s="174" t="n">
        <v>3.4</v>
      </c>
      <c r="G13" s="174" t="n">
        <v>51</v>
      </c>
    </row>
    <row r="14" customFormat="false" ht="25.15" hidden="false" customHeight="true" outlineLevel="0" collapsed="false">
      <c r="A14" s="94" t="s">
        <v>62</v>
      </c>
      <c r="B14" s="176" t="s">
        <v>96</v>
      </c>
      <c r="C14" s="96" t="n">
        <v>5.5</v>
      </c>
      <c r="D14" s="175" t="n">
        <f aca="false">E14*4+F14*9+G14*4</f>
        <v>60.8</v>
      </c>
      <c r="E14" s="25" t="n">
        <v>0.2</v>
      </c>
      <c r="F14" s="25" t="n">
        <v>0</v>
      </c>
      <c r="G14" s="25" t="n">
        <v>15</v>
      </c>
    </row>
    <row r="15" customFormat="false" ht="25.15" hidden="false" customHeight="true" outlineLevel="0" collapsed="false">
      <c r="A15" s="94" t="s">
        <v>191</v>
      </c>
      <c r="B15" s="176" t="s">
        <v>192</v>
      </c>
      <c r="C15" s="96" t="n">
        <v>25</v>
      </c>
      <c r="D15" s="175" t="n">
        <f aca="false">E15*4+F15*9+G15*4</f>
        <v>38.7</v>
      </c>
      <c r="E15" s="25" t="n">
        <v>1.8</v>
      </c>
      <c r="F15" s="25" t="n">
        <v>1.5</v>
      </c>
      <c r="G15" s="25" t="n">
        <v>4.5</v>
      </c>
    </row>
    <row r="16" customFormat="false" ht="25.15" hidden="false" customHeight="true" outlineLevel="0" collapsed="false">
      <c r="A16" s="90" t="s">
        <v>50</v>
      </c>
      <c r="B16" s="91" t="n">
        <v>20</v>
      </c>
      <c r="C16" s="92" t="n">
        <v>2.5</v>
      </c>
      <c r="D16" s="93" t="n">
        <f aca="false">E16*4+F16*9+G16*4</f>
        <v>40.2</v>
      </c>
      <c r="E16" s="99" t="n">
        <v>0.9</v>
      </c>
      <c r="F16" s="99" t="n">
        <v>0.2</v>
      </c>
      <c r="G16" s="99" t="n">
        <v>8.7</v>
      </c>
    </row>
    <row r="17" customFormat="false" ht="25.15" hidden="false" customHeight="true" outlineLevel="0" collapsed="false">
      <c r="A17" s="98" t="s">
        <v>51</v>
      </c>
      <c r="B17" s="174" t="n">
        <v>20</v>
      </c>
      <c r="C17" s="92" t="n">
        <v>2.5</v>
      </c>
      <c r="D17" s="175" t="n">
        <f aca="false">E17*4+F17*9+G17*4</f>
        <v>39.1</v>
      </c>
      <c r="E17" s="177" t="n">
        <v>1</v>
      </c>
      <c r="F17" s="177" t="n">
        <v>0.3</v>
      </c>
      <c r="G17" s="177" t="n">
        <v>8.1</v>
      </c>
    </row>
    <row r="18" customFormat="false" ht="30" hidden="false" customHeight="true" outlineLevel="0" collapsed="false">
      <c r="A18" s="81" t="s">
        <v>52</v>
      </c>
      <c r="B18" s="82"/>
      <c r="C18" s="83"/>
      <c r="D18" s="84" t="n">
        <f aca="false">SUM(D19:D27)</f>
        <v>1215.9</v>
      </c>
      <c r="E18" s="84" t="n">
        <f aca="false">SUM(E19:E27)</f>
        <v>50.7</v>
      </c>
      <c r="F18" s="84" t="n">
        <f aca="false">SUM(F19:F27)</f>
        <v>63.9</v>
      </c>
      <c r="G18" s="84" t="n">
        <f aca="false">SUM(G19:G27)</f>
        <v>109.5</v>
      </c>
    </row>
    <row r="19" customFormat="false" ht="25.15" hidden="false" customHeight="true" outlineLevel="0" collapsed="false">
      <c r="A19" s="100" t="s">
        <v>82</v>
      </c>
      <c r="B19" s="86" t="s">
        <v>83</v>
      </c>
      <c r="C19" s="87" t="n">
        <v>21</v>
      </c>
      <c r="D19" s="132" t="n">
        <f aca="false">E19*4+F19*9+G19*4</f>
        <v>293.5</v>
      </c>
      <c r="E19" s="89" t="n">
        <v>19.9</v>
      </c>
      <c r="F19" s="89" t="n">
        <v>23.1</v>
      </c>
      <c r="G19" s="89" t="n">
        <v>1.5</v>
      </c>
    </row>
    <row r="20" customFormat="false" ht="25.15" hidden="false" customHeight="true" outlineLevel="0" collapsed="false">
      <c r="A20" s="85" t="s">
        <v>84</v>
      </c>
      <c r="B20" s="86" t="s">
        <v>85</v>
      </c>
      <c r="C20" s="133" t="n">
        <v>35</v>
      </c>
      <c r="D20" s="132" t="n">
        <f aca="false">E20*4+F20*9+G20*4</f>
        <v>166.7</v>
      </c>
      <c r="E20" s="89" t="n">
        <v>7.6</v>
      </c>
      <c r="F20" s="89" t="n">
        <v>7.1</v>
      </c>
      <c r="G20" s="89" t="n">
        <v>18.1</v>
      </c>
    </row>
    <row r="21" customFormat="false" ht="25.15" hidden="false" customHeight="true" outlineLevel="0" collapsed="false">
      <c r="A21" s="100" t="s">
        <v>86</v>
      </c>
      <c r="B21" s="91" t="n">
        <v>100</v>
      </c>
      <c r="C21" s="133" t="n">
        <v>40</v>
      </c>
      <c r="D21" s="99" t="n">
        <f aca="false">G21*4+F21*9+E21*4</f>
        <v>236.2</v>
      </c>
      <c r="E21" s="99" t="n">
        <v>10.1</v>
      </c>
      <c r="F21" s="99" t="n">
        <v>14.2</v>
      </c>
      <c r="G21" s="99" t="n">
        <v>17</v>
      </c>
    </row>
    <row r="22" customFormat="false" ht="25.15" hidden="false" customHeight="true" outlineLevel="0" collapsed="false">
      <c r="A22" s="129" t="s">
        <v>87</v>
      </c>
      <c r="B22" s="91" t="n">
        <v>180</v>
      </c>
      <c r="C22" s="133" t="n">
        <v>20</v>
      </c>
      <c r="D22" s="99" t="n">
        <f aca="false">G22*4+F22*9+E22*4</f>
        <v>116.7</v>
      </c>
      <c r="E22" s="99" t="n">
        <v>3.7</v>
      </c>
      <c r="F22" s="99" t="n">
        <v>4.7</v>
      </c>
      <c r="G22" s="99" t="n">
        <v>14.9</v>
      </c>
    </row>
    <row r="23" customFormat="false" ht="25.15" hidden="false" customHeight="true" outlineLevel="0" collapsed="false">
      <c r="A23" s="128" t="s">
        <v>61</v>
      </c>
      <c r="B23" s="86" t="n">
        <v>100</v>
      </c>
      <c r="C23" s="87" t="n">
        <v>25</v>
      </c>
      <c r="D23" s="132" t="n">
        <f aca="false">E23*4+F23*9+G23*4</f>
        <v>66</v>
      </c>
      <c r="E23" s="89" t="n">
        <v>1</v>
      </c>
      <c r="F23" s="89" t="n">
        <v>5.2</v>
      </c>
      <c r="G23" s="89" t="n">
        <v>3.8</v>
      </c>
    </row>
    <row r="24" customFormat="false" ht="25.15" hidden="false" customHeight="true" outlineLevel="0" collapsed="false">
      <c r="A24" s="134" t="s">
        <v>88</v>
      </c>
      <c r="B24" s="86" t="n">
        <v>100</v>
      </c>
      <c r="C24" s="87" t="n">
        <v>30</v>
      </c>
      <c r="D24" s="132" t="n">
        <f aca="false">E24*4+F24*9+G24*4</f>
        <v>90.6</v>
      </c>
      <c r="E24" s="89" t="n">
        <v>2.3</v>
      </c>
      <c r="F24" s="89" t="n">
        <v>5</v>
      </c>
      <c r="G24" s="89" t="n">
        <v>9.1</v>
      </c>
    </row>
    <row r="25" customFormat="false" ht="25.15" hidden="false" customHeight="true" outlineLevel="0" collapsed="false">
      <c r="A25" s="129" t="s">
        <v>89</v>
      </c>
      <c r="B25" s="86" t="n">
        <v>40</v>
      </c>
      <c r="C25" s="130" t="n">
        <v>16</v>
      </c>
      <c r="D25" s="132" t="n">
        <f aca="false">E25*4+F25*9+G25*4</f>
        <v>63</v>
      </c>
      <c r="E25" s="89" t="n">
        <v>5.1</v>
      </c>
      <c r="F25" s="89" t="n">
        <v>4.6</v>
      </c>
      <c r="G25" s="89" t="n">
        <v>0.3</v>
      </c>
    </row>
    <row r="26" customFormat="false" ht="25.15" hidden="false" customHeight="true" outlineLevel="0" collapsed="false">
      <c r="A26" s="129" t="s">
        <v>62</v>
      </c>
      <c r="B26" s="86" t="n">
        <v>200</v>
      </c>
      <c r="C26" s="87" t="n">
        <v>5.5</v>
      </c>
      <c r="D26" s="132" t="n">
        <f aca="false">E26*4+F26*9+G26*4</f>
        <v>60.8</v>
      </c>
      <c r="E26" s="89" t="n">
        <v>0.2</v>
      </c>
      <c r="F26" s="89" t="n">
        <v>0</v>
      </c>
      <c r="G26" s="89" t="n">
        <v>15</v>
      </c>
    </row>
    <row r="27" customFormat="false" ht="25.15" hidden="false" customHeight="true" outlineLevel="0" collapsed="false">
      <c r="A27" s="134" t="s">
        <v>63</v>
      </c>
      <c r="B27" s="86" t="n">
        <v>200</v>
      </c>
      <c r="C27" s="87" t="n">
        <v>22</v>
      </c>
      <c r="D27" s="88" t="n">
        <v>122.4</v>
      </c>
      <c r="E27" s="89" t="n">
        <v>0.8</v>
      </c>
      <c r="F27" s="89" t="n">
        <v>0</v>
      </c>
      <c r="G27" s="89" t="n">
        <v>29.8</v>
      </c>
    </row>
    <row r="28" customFormat="false" ht="15" hidden="false" customHeight="false" outlineLevel="0" collapsed="false">
      <c r="A28" s="44" t="s">
        <v>33</v>
      </c>
      <c r="B28" s="44"/>
      <c r="C28" s="83"/>
      <c r="D28" s="45" t="n">
        <f aca="false">D10+D18</f>
        <v>1930.4</v>
      </c>
      <c r="E28" s="45" t="n">
        <f aca="false">E10+E18</f>
        <v>72.2</v>
      </c>
      <c r="F28" s="45" t="n">
        <f aca="false">F10+F18</f>
        <v>85.6</v>
      </c>
      <c r="G28" s="45" t="n">
        <f aca="false">G10+G18</f>
        <v>217.8</v>
      </c>
    </row>
    <row r="29" customFormat="false" ht="15" hidden="false" customHeight="false" outlineLevel="0" collapsed="false">
      <c r="A29" s="47"/>
      <c r="B29" s="106"/>
      <c r="C29" s="49"/>
      <c r="D29" s="49"/>
      <c r="E29" s="50"/>
      <c r="F29" s="50"/>
      <c r="G29" s="107"/>
    </row>
    <row r="30" customFormat="false" ht="15" hidden="false" customHeight="false" outlineLevel="0" collapsed="false">
      <c r="A30" s="108" t="s">
        <v>34</v>
      </c>
      <c r="B30" s="109"/>
      <c r="C30" s="111"/>
      <c r="D30" s="111"/>
      <c r="E30" s="112"/>
      <c r="F30" s="113"/>
      <c r="G30" s="114"/>
    </row>
    <row r="31" customFormat="false" ht="15" hidden="false" customHeight="false" outlineLevel="0" collapsed="false">
      <c r="A31" s="108" t="s">
        <v>35</v>
      </c>
      <c r="B31" s="115"/>
      <c r="C31" s="111"/>
      <c r="D31" s="111"/>
      <c r="E31" s="112"/>
      <c r="F31" s="112"/>
      <c r="G31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7" min="7" style="61" width="9.41"/>
  </cols>
  <sheetData>
    <row r="1" s="62" customFormat="true" ht="18" hidden="false" customHeight="true" outlineLevel="0" collapsed="false">
      <c r="A1" s="62" t="s">
        <v>193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2:D15)</f>
        <v>596.6</v>
      </c>
      <c r="E10" s="84" t="n">
        <f aca="false">SUM(E12:E15)</f>
        <v>21.9</v>
      </c>
      <c r="F10" s="84" t="n">
        <f aca="false">SUM(F12:F15)</f>
        <v>24.6</v>
      </c>
      <c r="G10" s="84" t="n">
        <f aca="false">SUM(G12:G15)</f>
        <v>71.9</v>
      </c>
    </row>
    <row r="11" customFormat="false" ht="25.15" hidden="false" customHeight="true" outlineLevel="0" collapsed="false">
      <c r="A11" s="90" t="s">
        <v>65</v>
      </c>
      <c r="B11" s="91" t="s">
        <v>66</v>
      </c>
      <c r="C11" s="92" t="n">
        <v>20</v>
      </c>
      <c r="D11" s="93" t="n">
        <f aca="false">E11*4+F11*9+G11*4</f>
        <v>83.3</v>
      </c>
      <c r="E11" s="91" t="n">
        <v>5.3</v>
      </c>
      <c r="F11" s="91" t="n">
        <v>3.7</v>
      </c>
      <c r="G11" s="91" t="n">
        <v>7.2</v>
      </c>
    </row>
    <row r="12" customFormat="false" ht="25.15" hidden="false" customHeight="true" outlineLevel="0" collapsed="false">
      <c r="A12" s="85" t="s">
        <v>194</v>
      </c>
      <c r="B12" s="86" t="n">
        <v>250</v>
      </c>
      <c r="C12" s="87" t="n">
        <v>48</v>
      </c>
      <c r="D12" s="88" t="n">
        <f aca="false">E12*4+F12*9+G12*4</f>
        <v>361.5</v>
      </c>
      <c r="E12" s="89" t="n">
        <v>15.8</v>
      </c>
      <c r="F12" s="89" t="n">
        <v>20.7</v>
      </c>
      <c r="G12" s="89" t="n">
        <v>28</v>
      </c>
    </row>
    <row r="13" customFormat="false" ht="25.15" hidden="false" customHeight="true" outlineLevel="0" collapsed="false">
      <c r="A13" s="94" t="s">
        <v>120</v>
      </c>
      <c r="B13" s="95" t="s">
        <v>96</v>
      </c>
      <c r="C13" s="96" t="n">
        <v>15</v>
      </c>
      <c r="D13" s="93" t="n">
        <f aca="false">E13*4+F13*9+G13*4</f>
        <v>116.7</v>
      </c>
      <c r="E13" s="97" t="n">
        <v>3.2</v>
      </c>
      <c r="F13" s="97" t="n">
        <v>3.1</v>
      </c>
      <c r="G13" s="97" t="n">
        <v>19</v>
      </c>
    </row>
    <row r="14" customFormat="false" ht="25.15" hidden="false" customHeight="true" outlineLevel="0" collapsed="false">
      <c r="A14" s="90" t="s">
        <v>50</v>
      </c>
      <c r="B14" s="91" t="n">
        <v>20</v>
      </c>
      <c r="C14" s="92" t="n">
        <v>2.5</v>
      </c>
      <c r="D14" s="93" t="n">
        <f aca="false">E14*4+F14*9+G14*4</f>
        <v>40.2</v>
      </c>
      <c r="E14" s="99" t="n">
        <v>0.9</v>
      </c>
      <c r="F14" s="99" t="n">
        <v>0.2</v>
      </c>
      <c r="G14" s="99" t="n">
        <v>8.7</v>
      </c>
    </row>
    <row r="15" customFormat="false" ht="25.15" hidden="false" customHeight="true" outlineLevel="0" collapsed="false">
      <c r="A15" s="98" t="s">
        <v>51</v>
      </c>
      <c r="B15" s="91" t="n">
        <v>40</v>
      </c>
      <c r="C15" s="92" t="n">
        <v>5</v>
      </c>
      <c r="D15" s="93" t="n">
        <f aca="false">E15*4+F15*9+G15*4</f>
        <v>78.2</v>
      </c>
      <c r="E15" s="99" t="n">
        <v>2</v>
      </c>
      <c r="F15" s="99" t="n">
        <v>0.6</v>
      </c>
      <c r="G15" s="99" t="n">
        <v>16.2</v>
      </c>
    </row>
    <row r="16" customFormat="false" ht="30" hidden="false" customHeight="true" outlineLevel="0" collapsed="false">
      <c r="A16" s="81" t="s">
        <v>52</v>
      </c>
      <c r="B16" s="117"/>
      <c r="C16" s="83"/>
      <c r="D16" s="84" t="n">
        <f aca="false">SUM(D17:D25)</f>
        <v>1031.3</v>
      </c>
      <c r="E16" s="84" t="n">
        <f aca="false">SUM(E17:E25)</f>
        <v>30.4</v>
      </c>
      <c r="F16" s="84" t="n">
        <f aca="false">SUM(F17:F25)</f>
        <v>36.9</v>
      </c>
      <c r="G16" s="84" t="n">
        <f aca="false">SUM(G17:G25)</f>
        <v>144.4</v>
      </c>
    </row>
    <row r="17" customFormat="false" ht="25.15" hidden="false" customHeight="true" outlineLevel="0" collapsed="false">
      <c r="A17" s="98" t="s">
        <v>98</v>
      </c>
      <c r="B17" s="91" t="s">
        <v>56</v>
      </c>
      <c r="C17" s="96" t="n">
        <v>40</v>
      </c>
      <c r="D17" s="119" t="n">
        <f aca="false">E17*4+F17*9+G17*4</f>
        <v>132.1</v>
      </c>
      <c r="E17" s="99" t="n">
        <v>4.7</v>
      </c>
      <c r="F17" s="99" t="n">
        <v>6.5</v>
      </c>
      <c r="G17" s="99" t="n">
        <v>13.7</v>
      </c>
    </row>
    <row r="18" customFormat="false" ht="25.15" hidden="false" customHeight="true" outlineLevel="0" collapsed="false">
      <c r="A18" s="100" t="s">
        <v>99</v>
      </c>
      <c r="B18" s="91" t="s">
        <v>100</v>
      </c>
      <c r="C18" s="96" t="n">
        <v>35</v>
      </c>
      <c r="D18" s="119" t="n">
        <f aca="false">E18*4+F18*9+G18*4</f>
        <v>184.4</v>
      </c>
      <c r="E18" s="99" t="n">
        <v>12.9</v>
      </c>
      <c r="F18" s="99" t="n">
        <v>12.4</v>
      </c>
      <c r="G18" s="99" t="n">
        <v>5.3</v>
      </c>
    </row>
    <row r="19" customFormat="false" ht="25.15" hidden="false" customHeight="true" outlineLevel="0" collapsed="false">
      <c r="A19" s="129" t="s">
        <v>101</v>
      </c>
      <c r="B19" s="91" t="n">
        <v>180</v>
      </c>
      <c r="C19" s="96" t="n">
        <v>20</v>
      </c>
      <c r="D19" s="119" t="n">
        <f aca="false">E19*4+F19*9+G19*4</f>
        <v>210.2</v>
      </c>
      <c r="E19" s="99" t="n">
        <v>3.8</v>
      </c>
      <c r="F19" s="99" t="n">
        <v>3.4</v>
      </c>
      <c r="G19" s="99" t="n">
        <v>41.1</v>
      </c>
    </row>
    <row r="20" customFormat="false" ht="25.15" hidden="false" customHeight="true" outlineLevel="0" collapsed="false">
      <c r="A20" s="144" t="s">
        <v>102</v>
      </c>
      <c r="B20" s="145" t="n">
        <v>100</v>
      </c>
      <c r="C20" s="96" t="n">
        <v>25</v>
      </c>
      <c r="D20" s="119" t="n">
        <f aca="false">E20*4+F20*9+G20*4</f>
        <v>61</v>
      </c>
      <c r="E20" s="146" t="n">
        <v>0.9</v>
      </c>
      <c r="F20" s="146" t="n">
        <v>5</v>
      </c>
      <c r="G20" s="146" t="n">
        <v>3.1</v>
      </c>
    </row>
    <row r="21" customFormat="false" ht="25.15" hidden="false" customHeight="true" outlineLevel="0" collapsed="false">
      <c r="A21" s="101" t="s">
        <v>103</v>
      </c>
      <c r="B21" s="91" t="n">
        <v>100</v>
      </c>
      <c r="C21" s="102" t="n">
        <v>16</v>
      </c>
      <c r="D21" s="119" t="n">
        <f aca="false">E21*4+F21*9+G21*4</f>
        <v>85.8</v>
      </c>
      <c r="E21" s="99" t="n">
        <v>1.1</v>
      </c>
      <c r="F21" s="99" t="n">
        <v>5</v>
      </c>
      <c r="G21" s="99" t="n">
        <v>9.1</v>
      </c>
    </row>
    <row r="22" customFormat="false" ht="25.15" hidden="false" customHeight="true" outlineLevel="0" collapsed="false">
      <c r="A22" s="90" t="s">
        <v>59</v>
      </c>
      <c r="B22" s="91" t="n">
        <v>40</v>
      </c>
      <c r="C22" s="92" t="n">
        <v>16</v>
      </c>
      <c r="D22" s="119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105" t="s">
        <v>104</v>
      </c>
      <c r="B23" s="91" t="n">
        <v>200</v>
      </c>
      <c r="C23" s="92" t="n">
        <v>15</v>
      </c>
      <c r="D23" s="119" t="n">
        <f aca="false">E23*4+F23*9+G23*4</f>
        <v>111.6</v>
      </c>
      <c r="E23" s="99" t="n">
        <v>0.9</v>
      </c>
      <c r="F23" s="99" t="n">
        <v>0</v>
      </c>
      <c r="G23" s="99" t="n">
        <v>27</v>
      </c>
    </row>
    <row r="24" customFormat="false" ht="25.15" hidden="false" customHeight="true" outlineLevel="0" collapsed="false">
      <c r="A24" s="129" t="s">
        <v>62</v>
      </c>
      <c r="B24" s="86" t="n">
        <v>200</v>
      </c>
      <c r="C24" s="130" t="n">
        <v>5.5</v>
      </c>
      <c r="D24" s="132" t="n">
        <f aca="false">E24*4+F24*9+G24*4</f>
        <v>60.8</v>
      </c>
      <c r="E24" s="89" t="n">
        <v>0.2</v>
      </c>
      <c r="F24" s="89" t="n">
        <v>0</v>
      </c>
      <c r="G24" s="89" t="n">
        <v>15</v>
      </c>
    </row>
    <row r="25" customFormat="false" ht="25.15" hidden="false" customHeight="true" outlineLevel="0" collapsed="false">
      <c r="A25" s="105" t="s">
        <v>63</v>
      </c>
      <c r="B25" s="91" t="n">
        <v>200</v>
      </c>
      <c r="C25" s="96" t="n">
        <v>22</v>
      </c>
      <c r="D25" s="93" t="n">
        <v>122.4</v>
      </c>
      <c r="E25" s="99" t="n">
        <v>0.8</v>
      </c>
      <c r="F25" s="99" t="n">
        <v>0</v>
      </c>
      <c r="G25" s="99" t="n">
        <v>29.8</v>
      </c>
    </row>
    <row r="26" customFormat="false" ht="15" hidden="false" customHeight="false" outlineLevel="0" collapsed="false">
      <c r="A26" s="44" t="s">
        <v>33</v>
      </c>
      <c r="B26" s="44"/>
      <c r="C26" s="83"/>
      <c r="D26" s="45" t="n">
        <f aca="false">D10+D16</f>
        <v>1627.9</v>
      </c>
      <c r="E26" s="45" t="n">
        <f aca="false">E10+E16</f>
        <v>52.3</v>
      </c>
      <c r="F26" s="45" t="n">
        <f aca="false">F10+F16</f>
        <v>61.5</v>
      </c>
      <c r="G26" s="45" t="n">
        <f aca="false">G10+G16</f>
        <v>216.3</v>
      </c>
    </row>
    <row r="27" customFormat="false" ht="15" hidden="false" customHeight="false" outlineLevel="0" collapsed="false">
      <c r="A27" s="47"/>
      <c r="B27" s="106"/>
      <c r="C27" s="49"/>
      <c r="D27" s="49"/>
      <c r="E27" s="50"/>
      <c r="F27" s="50"/>
      <c r="G27" s="107"/>
    </row>
    <row r="28" customFormat="false" ht="15" hidden="false" customHeight="false" outlineLevel="0" collapsed="false">
      <c r="A28" s="108" t="s">
        <v>34</v>
      </c>
      <c r="B28" s="109"/>
      <c r="C28" s="111"/>
      <c r="D28" s="111"/>
      <c r="E28" s="112"/>
      <c r="F28" s="113"/>
      <c r="G28" s="114"/>
    </row>
    <row r="29" customFormat="false" ht="15" hidden="false" customHeight="false" outlineLevel="0" collapsed="false">
      <c r="A29" s="108" t="s">
        <v>35</v>
      </c>
      <c r="B29" s="115"/>
      <c r="C29" s="111"/>
      <c r="D29" s="111"/>
      <c r="E29" s="112"/>
      <c r="F29" s="112"/>
      <c r="G29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60" width="7.7"/>
    <col collapsed="false" customWidth="true" hidden="false" outlineLevel="0" max="5" min="4" style="0" width="7.7"/>
    <col collapsed="false" customWidth="true" hidden="false" outlineLevel="0" max="7" min="7" style="61" width="9.41"/>
  </cols>
  <sheetData>
    <row r="1" s="62" customFormat="true" ht="20.1" hidden="false" customHeight="true" outlineLevel="0" collapsed="false">
      <c r="A1" s="62" t="s">
        <v>36</v>
      </c>
      <c r="C1" s="63"/>
      <c r="G1" s="63"/>
    </row>
    <row r="2" customFormat="false" ht="25.1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7)</f>
        <v>714.5</v>
      </c>
      <c r="E10" s="84" t="n">
        <f aca="false">SUM(E11:E17)</f>
        <v>18.7</v>
      </c>
      <c r="F10" s="84" t="n">
        <f aca="false">SUM(F11:F17)</f>
        <v>18.1</v>
      </c>
      <c r="G10" s="84" t="n">
        <f aca="false">SUM(G11:G17)</f>
        <v>119.2</v>
      </c>
    </row>
    <row r="11" customFormat="false" ht="25.15" hidden="false" customHeight="true" outlineLevel="0" collapsed="false">
      <c r="A11" s="85" t="s">
        <v>43</v>
      </c>
      <c r="B11" s="86" t="n">
        <v>100</v>
      </c>
      <c r="C11" s="87" t="n">
        <v>20</v>
      </c>
      <c r="D11" s="88" t="n">
        <f aca="false">E11*4+F11*9+G11*4</f>
        <v>20.5</v>
      </c>
      <c r="E11" s="89" t="n">
        <v>1.1</v>
      </c>
      <c r="F11" s="89" t="n">
        <v>0.1</v>
      </c>
      <c r="G11" s="89" t="n">
        <v>3.8</v>
      </c>
    </row>
    <row r="12" customFormat="false" ht="25.15" hidden="false" customHeight="true" outlineLevel="0" collapsed="false">
      <c r="A12" s="90" t="s">
        <v>44</v>
      </c>
      <c r="B12" s="91" t="n">
        <v>100</v>
      </c>
      <c r="C12" s="92" t="n">
        <v>42.5</v>
      </c>
      <c r="D12" s="93" t="n">
        <f aca="false">E12*4+F12*9+G12*4</f>
        <v>236.2</v>
      </c>
      <c r="E12" s="91" t="n">
        <v>10.1</v>
      </c>
      <c r="F12" s="91" t="n">
        <v>14.2</v>
      </c>
      <c r="G12" s="91" t="n">
        <v>17</v>
      </c>
    </row>
    <row r="13" customFormat="false" ht="25.15" hidden="false" customHeight="true" outlineLevel="0" collapsed="false">
      <c r="A13" s="94" t="s">
        <v>45</v>
      </c>
      <c r="B13" s="95" t="s">
        <v>46</v>
      </c>
      <c r="C13" s="96" t="n">
        <v>20</v>
      </c>
      <c r="D13" s="93" t="n">
        <f aca="false">E13*4+F13*9+G13*4</f>
        <v>255.4</v>
      </c>
      <c r="E13" s="97" t="n">
        <v>5.2</v>
      </c>
      <c r="F13" s="97" t="n">
        <v>3.4</v>
      </c>
      <c r="G13" s="97" t="n">
        <v>51</v>
      </c>
    </row>
    <row r="14" customFormat="false" ht="25.15" hidden="false" customHeight="true" outlineLevel="0" collapsed="false">
      <c r="A14" s="98" t="s">
        <v>47</v>
      </c>
      <c r="B14" s="91" t="s">
        <v>48</v>
      </c>
      <c r="C14" s="92" t="n">
        <v>15</v>
      </c>
      <c r="D14" s="93" t="n">
        <f aca="false">E14*4+F14*9+G14*4</f>
        <v>62.8</v>
      </c>
      <c r="E14" s="99" t="n">
        <v>0.2</v>
      </c>
      <c r="F14" s="99" t="n">
        <v>0</v>
      </c>
      <c r="G14" s="99" t="n">
        <v>15.5</v>
      </c>
    </row>
    <row r="15" customFormat="false" ht="25.15" hidden="false" customHeight="true" outlineLevel="0" collapsed="false">
      <c r="A15" s="98" t="s">
        <v>49</v>
      </c>
      <c r="B15" s="91" t="n">
        <v>100</v>
      </c>
      <c r="C15" s="92" t="n">
        <v>20</v>
      </c>
      <c r="D15" s="93" t="n">
        <f aca="false">E15*4+F15*9+G15*4</f>
        <v>59.2</v>
      </c>
      <c r="E15" s="99" t="n">
        <v>0.4</v>
      </c>
      <c r="F15" s="99" t="n">
        <v>0</v>
      </c>
      <c r="G15" s="99" t="n">
        <v>14.4</v>
      </c>
    </row>
    <row r="16" customFormat="false" ht="25.15" hidden="false" customHeight="true" outlineLevel="0" collapsed="false">
      <c r="A16" s="98" t="s">
        <v>50</v>
      </c>
      <c r="B16" s="91" t="n">
        <v>20</v>
      </c>
      <c r="C16" s="92" t="n">
        <v>2.5</v>
      </c>
      <c r="D16" s="93" t="n">
        <f aca="false">E16*4+F16*9+G16*4</f>
        <v>41.3</v>
      </c>
      <c r="E16" s="99" t="n">
        <v>0.7</v>
      </c>
      <c r="F16" s="99" t="n">
        <v>0.1</v>
      </c>
      <c r="G16" s="99" t="n">
        <v>9.4</v>
      </c>
    </row>
    <row r="17" customFormat="false" ht="25.15" hidden="false" customHeight="true" outlineLevel="0" collapsed="false">
      <c r="A17" s="98" t="s">
        <v>51</v>
      </c>
      <c r="B17" s="91" t="n">
        <v>20</v>
      </c>
      <c r="C17" s="92" t="n">
        <v>2.5</v>
      </c>
      <c r="D17" s="93" t="n">
        <f aca="false">E17*4+F17*9+G17*4</f>
        <v>39.1</v>
      </c>
      <c r="E17" s="99" t="n">
        <v>1</v>
      </c>
      <c r="F17" s="99" t="n">
        <v>0.3</v>
      </c>
      <c r="G17" s="99" t="n">
        <v>8.1</v>
      </c>
    </row>
    <row r="18" customFormat="false" ht="25.15" hidden="false" customHeight="true" outlineLevel="0" collapsed="false">
      <c r="A18" s="81" t="s">
        <v>52</v>
      </c>
      <c r="B18" s="82"/>
      <c r="C18" s="83"/>
      <c r="D18" s="84" t="n">
        <f aca="false">SUM(D19:D26)</f>
        <v>842.63</v>
      </c>
      <c r="E18" s="84" t="n">
        <f aca="false">SUM(E19:E26)</f>
        <v>26.4</v>
      </c>
      <c r="F18" s="84" t="n">
        <f aca="false">SUM(F19:F26)</f>
        <v>38.07</v>
      </c>
      <c r="G18" s="84" t="n">
        <f aca="false">SUM(G19:G26)</f>
        <v>98.6</v>
      </c>
    </row>
    <row r="19" customFormat="false" ht="30" hidden="false" customHeight="true" outlineLevel="0" collapsed="false">
      <c r="A19" s="100" t="s">
        <v>53</v>
      </c>
      <c r="B19" s="86" t="s">
        <v>54</v>
      </c>
      <c r="C19" s="96" t="n">
        <v>21</v>
      </c>
      <c r="D19" s="99" t="n">
        <f aca="false">E19*4+F19*9+G19*4</f>
        <v>190.03</v>
      </c>
      <c r="E19" s="99" t="n">
        <v>6.5</v>
      </c>
      <c r="F19" s="99" t="n">
        <v>6.67</v>
      </c>
      <c r="G19" s="99" t="n">
        <v>26</v>
      </c>
    </row>
    <row r="20" customFormat="false" ht="30" hidden="false" customHeight="true" outlineLevel="0" collapsed="false">
      <c r="A20" s="98" t="s">
        <v>55</v>
      </c>
      <c r="B20" s="91" t="s">
        <v>56</v>
      </c>
      <c r="C20" s="96" t="n">
        <v>40</v>
      </c>
      <c r="D20" s="99" t="n">
        <f aca="false">G20*4+F20*9+E20*4</f>
        <v>144.3</v>
      </c>
      <c r="E20" s="99" t="n">
        <v>5.9</v>
      </c>
      <c r="F20" s="99" t="n">
        <v>6.3</v>
      </c>
      <c r="G20" s="99" t="n">
        <v>16</v>
      </c>
    </row>
    <row r="21" customFormat="false" ht="30" hidden="false" customHeight="true" outlineLevel="0" collapsed="false">
      <c r="A21" s="101" t="s">
        <v>57</v>
      </c>
      <c r="B21" s="91" t="n">
        <v>100</v>
      </c>
      <c r="C21" s="102" t="n">
        <v>25</v>
      </c>
      <c r="D21" s="99" t="n">
        <f aca="false">G21*4+F21*9+E21*4</f>
        <v>123.3</v>
      </c>
      <c r="E21" s="99" t="n">
        <v>5.5</v>
      </c>
      <c r="F21" s="99" t="n">
        <v>10.5</v>
      </c>
      <c r="G21" s="99" t="n">
        <v>1.7</v>
      </c>
    </row>
    <row r="22" customFormat="false" ht="30" hidden="false" customHeight="true" outlineLevel="0" collapsed="false">
      <c r="A22" s="101" t="s">
        <v>58</v>
      </c>
      <c r="B22" s="91" t="n">
        <v>100</v>
      </c>
      <c r="C22" s="102" t="n">
        <v>20</v>
      </c>
      <c r="D22" s="99" t="n">
        <f aca="false">G22*4+F22*9+E22*4</f>
        <v>80.6</v>
      </c>
      <c r="E22" s="99" t="n">
        <v>1.6</v>
      </c>
      <c r="F22" s="99" t="n">
        <v>5</v>
      </c>
      <c r="G22" s="99" t="n">
        <v>7.3</v>
      </c>
    </row>
    <row r="23" customFormat="false" ht="25.15" hidden="false" customHeight="true" outlineLevel="0" collapsed="false">
      <c r="A23" s="103" t="s">
        <v>59</v>
      </c>
      <c r="B23" s="86" t="s">
        <v>60</v>
      </c>
      <c r="C23" s="87" t="n">
        <v>16</v>
      </c>
      <c r="D23" s="88" t="n">
        <f aca="false">E23*4+F23*9+G23*4</f>
        <v>63</v>
      </c>
      <c r="E23" s="89" t="n">
        <v>5.1</v>
      </c>
      <c r="F23" s="89" t="n">
        <v>4.6</v>
      </c>
      <c r="G23" s="89" t="n">
        <v>0.3</v>
      </c>
    </row>
    <row r="24" customFormat="false" ht="25.15" hidden="false" customHeight="true" outlineLevel="0" collapsed="false">
      <c r="A24" s="104" t="s">
        <v>61</v>
      </c>
      <c r="B24" s="86" t="n">
        <v>100</v>
      </c>
      <c r="C24" s="87" t="n">
        <v>25</v>
      </c>
      <c r="D24" s="88" t="n">
        <f aca="false">E24*4+F24*9+G24*4</f>
        <v>58.2</v>
      </c>
      <c r="E24" s="89" t="n">
        <v>0.8</v>
      </c>
      <c r="F24" s="89" t="n">
        <v>5</v>
      </c>
      <c r="G24" s="89" t="n">
        <v>2.5</v>
      </c>
    </row>
    <row r="25" customFormat="false" ht="25.15" hidden="false" customHeight="true" outlineLevel="0" collapsed="false">
      <c r="A25" s="85" t="s">
        <v>62</v>
      </c>
      <c r="B25" s="86" t="n">
        <v>200</v>
      </c>
      <c r="C25" s="96" t="n">
        <v>5.5</v>
      </c>
      <c r="D25" s="93" t="n">
        <f aca="false">E25*4+F25*9+G25*4</f>
        <v>60.8</v>
      </c>
      <c r="E25" s="89" t="n">
        <v>0.2</v>
      </c>
      <c r="F25" s="89" t="n">
        <v>0</v>
      </c>
      <c r="G25" s="89" t="n">
        <v>15</v>
      </c>
    </row>
    <row r="26" customFormat="false" ht="25.15" hidden="false" customHeight="true" outlineLevel="0" collapsed="false">
      <c r="A26" s="105" t="s">
        <v>63</v>
      </c>
      <c r="B26" s="91" t="n">
        <v>200</v>
      </c>
      <c r="C26" s="92" t="n">
        <v>22</v>
      </c>
      <c r="D26" s="93" t="n">
        <f aca="false">E26*4+F26*9+G26*4</f>
        <v>122.4</v>
      </c>
      <c r="E26" s="99" t="n">
        <v>0.8</v>
      </c>
      <c r="F26" s="99" t="n">
        <v>0</v>
      </c>
      <c r="G26" s="99" t="n">
        <v>29.8</v>
      </c>
    </row>
    <row r="27" customFormat="false" ht="25.15" hidden="false" customHeight="true" outlineLevel="0" collapsed="false">
      <c r="A27" s="44" t="s">
        <v>33</v>
      </c>
      <c r="B27" s="44"/>
      <c r="C27" s="83"/>
      <c r="D27" s="45" t="n">
        <f aca="false">D10+D18</f>
        <v>1557.13</v>
      </c>
      <c r="E27" s="45" t="n">
        <f aca="false">E10+E18</f>
        <v>45.1</v>
      </c>
      <c r="F27" s="45" t="n">
        <f aca="false">F10+F18</f>
        <v>56.17</v>
      </c>
      <c r="G27" s="45" t="n">
        <f aca="false">G10+G18</f>
        <v>217.8</v>
      </c>
    </row>
    <row r="28" customFormat="false" ht="25.15" hidden="false" customHeight="true" outlineLevel="0" collapsed="false">
      <c r="A28" s="47"/>
      <c r="B28" s="106"/>
      <c r="C28" s="49"/>
      <c r="D28" s="49"/>
      <c r="E28" s="50"/>
      <c r="F28" s="50"/>
      <c r="G28" s="107"/>
    </row>
    <row r="29" customFormat="false" ht="25.15" hidden="false" customHeight="true" outlineLevel="0" collapsed="false">
      <c r="A29" s="108" t="s">
        <v>34</v>
      </c>
      <c r="B29" s="109"/>
      <c r="C29" s="110"/>
      <c r="D29" s="111"/>
      <c r="E29" s="112"/>
      <c r="F29" s="113"/>
      <c r="G29" s="114"/>
    </row>
    <row r="30" customFormat="false" ht="25.15" hidden="false" customHeight="true" outlineLevel="0" collapsed="false">
      <c r="A30" s="108" t="s">
        <v>35</v>
      </c>
      <c r="B30" s="115"/>
      <c r="C30" s="110"/>
      <c r="D30" s="111"/>
      <c r="E30" s="112"/>
      <c r="F30" s="112"/>
      <c r="G30" s="11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</sheetData>
  <mergeCells count="8">
    <mergeCell ref="C2:G2"/>
    <mergeCell ref="C3:G3"/>
    <mergeCell ref="C4:G4"/>
    <mergeCell ref="C5:G5"/>
    <mergeCell ref="A7:G7"/>
    <mergeCell ref="A8:A9"/>
    <mergeCell ref="B8:G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18.75" hidden="false" customHeight="true" outlineLevel="0" collapsed="false">
      <c r="A1" s="62" t="s">
        <v>195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7)</f>
        <v>702</v>
      </c>
      <c r="E10" s="84" t="n">
        <f aca="false">SUM(E11:E17)</f>
        <v>25.9</v>
      </c>
      <c r="F10" s="84" t="n">
        <f aca="false">SUM(F11:F17)</f>
        <v>20.4</v>
      </c>
      <c r="G10" s="84" t="n">
        <f aca="false">SUM(G11:G17)</f>
        <v>103.7</v>
      </c>
    </row>
    <row r="11" customFormat="false" ht="25.15" hidden="false" customHeight="true" outlineLevel="0" collapsed="false">
      <c r="A11" s="85" t="s">
        <v>75</v>
      </c>
      <c r="B11" s="86" t="n">
        <v>100</v>
      </c>
      <c r="C11" s="87" t="n">
        <v>20</v>
      </c>
      <c r="D11" s="88" t="n">
        <f aca="false">E11*4+F11*9+G11*4</f>
        <v>11.3</v>
      </c>
      <c r="E11" s="89" t="n">
        <v>0.7</v>
      </c>
      <c r="F11" s="89" t="n">
        <v>0.1</v>
      </c>
      <c r="G11" s="89" t="n">
        <v>1.9</v>
      </c>
    </row>
    <row r="12" customFormat="false" ht="25.15" hidden="false" customHeight="true" outlineLevel="0" collapsed="false">
      <c r="A12" s="90" t="s">
        <v>196</v>
      </c>
      <c r="B12" s="91" t="n">
        <v>100</v>
      </c>
      <c r="C12" s="92" t="n">
        <v>43</v>
      </c>
      <c r="D12" s="93" t="n">
        <f aca="false">E12*4+F12*9+G12*4</f>
        <v>183.1</v>
      </c>
      <c r="E12" s="91" t="n">
        <v>14.4</v>
      </c>
      <c r="F12" s="91" t="n">
        <v>9.9</v>
      </c>
      <c r="G12" s="91" t="n">
        <v>9.1</v>
      </c>
    </row>
    <row r="13" customFormat="false" ht="25.15" hidden="false" customHeight="true" outlineLevel="0" collapsed="false">
      <c r="A13" s="98" t="s">
        <v>68</v>
      </c>
      <c r="B13" s="91" t="n">
        <v>180</v>
      </c>
      <c r="C13" s="92" t="n">
        <v>20</v>
      </c>
      <c r="D13" s="93" t="n">
        <f aca="false">E13*4+F13*9+G13*4</f>
        <v>175.5</v>
      </c>
      <c r="E13" s="91" t="n">
        <v>3.9</v>
      </c>
      <c r="F13" s="91" t="n">
        <v>5.9</v>
      </c>
      <c r="G13" s="91" t="n">
        <v>26.7</v>
      </c>
    </row>
    <row r="14" customFormat="false" ht="25.15" hidden="false" customHeight="true" outlineLevel="0" collapsed="false">
      <c r="A14" s="94" t="s">
        <v>81</v>
      </c>
      <c r="B14" s="95" t="s">
        <v>96</v>
      </c>
      <c r="C14" s="96" t="n">
        <v>14</v>
      </c>
      <c r="D14" s="93" t="n">
        <f aca="false">E14*4+F14*9+G14*4</f>
        <v>127.2</v>
      </c>
      <c r="E14" s="97" t="n">
        <v>3.4</v>
      </c>
      <c r="F14" s="97" t="n">
        <v>3.2</v>
      </c>
      <c r="G14" s="97" t="n">
        <v>21.2</v>
      </c>
    </row>
    <row r="15" customFormat="false" ht="25.15" hidden="false" customHeight="true" outlineLevel="0" collapsed="false">
      <c r="A15" s="94" t="s">
        <v>179</v>
      </c>
      <c r="B15" s="95" t="s">
        <v>180</v>
      </c>
      <c r="C15" s="96" t="n">
        <v>20</v>
      </c>
      <c r="D15" s="93" t="n">
        <f aca="false">E15*4+F15*9+G15*4</f>
        <v>86.5</v>
      </c>
      <c r="E15" s="97" t="n">
        <v>0.6</v>
      </c>
      <c r="F15" s="97" t="n">
        <v>0.5</v>
      </c>
      <c r="G15" s="97" t="n">
        <v>19.9</v>
      </c>
    </row>
    <row r="16" customFormat="false" ht="25.15" hidden="false" customHeight="true" outlineLevel="0" collapsed="false">
      <c r="A16" s="90" t="s">
        <v>50</v>
      </c>
      <c r="B16" s="91" t="n">
        <v>20</v>
      </c>
      <c r="C16" s="92" t="n">
        <v>2.5</v>
      </c>
      <c r="D16" s="93" t="n">
        <f aca="false">E16*4+F16*9+G16*4</f>
        <v>40.2</v>
      </c>
      <c r="E16" s="99" t="n">
        <v>0.9</v>
      </c>
      <c r="F16" s="99" t="n">
        <v>0.2</v>
      </c>
      <c r="G16" s="99" t="n">
        <v>8.7</v>
      </c>
    </row>
    <row r="17" customFormat="false" ht="25.15" hidden="false" customHeight="true" outlineLevel="0" collapsed="false">
      <c r="A17" s="98" t="s">
        <v>51</v>
      </c>
      <c r="B17" s="91" t="n">
        <v>40</v>
      </c>
      <c r="C17" s="92" t="n">
        <v>5</v>
      </c>
      <c r="D17" s="93" t="n">
        <f aca="false">E17*4+F17*9+G17*4</f>
        <v>78.2</v>
      </c>
      <c r="E17" s="99" t="n">
        <v>2</v>
      </c>
      <c r="F17" s="99" t="n">
        <v>0.6</v>
      </c>
      <c r="G17" s="99" t="n">
        <v>16.2</v>
      </c>
    </row>
    <row r="18" customFormat="false" ht="30" hidden="false" customHeight="true" outlineLevel="0" collapsed="false">
      <c r="A18" s="81" t="s">
        <v>52</v>
      </c>
      <c r="B18" s="117"/>
      <c r="C18" s="83"/>
      <c r="D18" s="84" t="n">
        <f aca="false">SUM(D19:D25)</f>
        <v>713.7</v>
      </c>
      <c r="E18" s="84" t="n">
        <f aca="false">SUM(E19:E25)</f>
        <v>19.4</v>
      </c>
      <c r="F18" s="84" t="n">
        <f aca="false">SUM(F19:F25)</f>
        <v>27.7</v>
      </c>
      <c r="G18" s="84" t="n">
        <f aca="false">SUM(G19:G25)</f>
        <v>96.7</v>
      </c>
    </row>
    <row r="19" customFormat="false" ht="25.15" hidden="false" customHeight="true" outlineLevel="0" collapsed="false">
      <c r="A19" s="125" t="s">
        <v>121</v>
      </c>
      <c r="B19" s="126" t="s">
        <v>54</v>
      </c>
      <c r="C19" s="87" t="n">
        <v>22</v>
      </c>
      <c r="D19" s="88" t="n">
        <f aca="false">G19*4+F19*9+E19*4</f>
        <v>193.3</v>
      </c>
      <c r="E19" s="127" t="n">
        <v>4.8</v>
      </c>
      <c r="F19" s="127" t="n">
        <v>6.9</v>
      </c>
      <c r="G19" s="127" t="n">
        <v>28</v>
      </c>
    </row>
    <row r="20" customFormat="false" ht="25.15" hidden="false" customHeight="true" outlineLevel="0" collapsed="false">
      <c r="A20" s="85" t="s">
        <v>122</v>
      </c>
      <c r="B20" s="86" t="s">
        <v>123</v>
      </c>
      <c r="C20" s="87" t="n">
        <v>43.5</v>
      </c>
      <c r="D20" s="88" t="n">
        <f aca="false">G20*4+F20*9+E20*4</f>
        <v>126.6</v>
      </c>
      <c r="E20" s="89" t="n">
        <v>5.6</v>
      </c>
      <c r="F20" s="89" t="n">
        <v>6.2</v>
      </c>
      <c r="G20" s="89" t="n">
        <v>12.1</v>
      </c>
    </row>
    <row r="21" customFormat="false" ht="25.15" hidden="false" customHeight="true" outlineLevel="0" collapsed="false">
      <c r="A21" s="100" t="s">
        <v>124</v>
      </c>
      <c r="B21" s="86" t="n">
        <v>100</v>
      </c>
      <c r="C21" s="87" t="n">
        <v>20</v>
      </c>
      <c r="D21" s="88" t="n">
        <f aca="false">G21*4+F21*9+E21*4</f>
        <v>69.8</v>
      </c>
      <c r="E21" s="89" t="n">
        <v>1.5</v>
      </c>
      <c r="F21" s="89" t="n">
        <v>5</v>
      </c>
      <c r="G21" s="89" t="n">
        <v>4.7</v>
      </c>
    </row>
    <row r="22" customFormat="false" ht="25.15" hidden="false" customHeight="true" outlineLevel="0" collapsed="false">
      <c r="A22" s="100" t="s">
        <v>125</v>
      </c>
      <c r="B22" s="86" t="n">
        <v>100</v>
      </c>
      <c r="C22" s="133" t="n">
        <v>20</v>
      </c>
      <c r="D22" s="132" t="n">
        <f aca="false">E22*4+F22*9+G22*4</f>
        <v>77.8</v>
      </c>
      <c r="E22" s="89" t="n">
        <v>1.4</v>
      </c>
      <c r="F22" s="89" t="n">
        <v>5</v>
      </c>
      <c r="G22" s="89" t="n">
        <v>6.8</v>
      </c>
    </row>
    <row r="23" customFormat="false" ht="25.15" hidden="false" customHeight="true" outlineLevel="0" collapsed="false">
      <c r="A23" s="103" t="s">
        <v>59</v>
      </c>
      <c r="B23" s="86" t="n">
        <v>40</v>
      </c>
      <c r="C23" s="87" t="n">
        <v>16</v>
      </c>
      <c r="D23" s="88" t="n">
        <f aca="false">E23*4+F23*9+G23*4</f>
        <v>63</v>
      </c>
      <c r="E23" s="89" t="n">
        <v>5.1</v>
      </c>
      <c r="F23" s="89" t="n">
        <v>4.6</v>
      </c>
      <c r="G23" s="89" t="n">
        <v>0.3</v>
      </c>
    </row>
    <row r="24" customFormat="false" ht="25.15" hidden="false" customHeight="true" outlineLevel="0" collapsed="false">
      <c r="A24" s="85" t="s">
        <v>62</v>
      </c>
      <c r="B24" s="86" t="n">
        <v>200</v>
      </c>
      <c r="C24" s="87" t="n">
        <v>5.5</v>
      </c>
      <c r="D24" s="88" t="n">
        <f aca="false">E24*4+F24*9+G24*4</f>
        <v>60.8</v>
      </c>
      <c r="E24" s="89" t="n">
        <v>0.2</v>
      </c>
      <c r="F24" s="89" t="n">
        <v>0</v>
      </c>
      <c r="G24" s="89" t="n">
        <v>15</v>
      </c>
    </row>
    <row r="25" customFormat="false" ht="25.15" hidden="false" customHeight="true" outlineLevel="0" collapsed="false">
      <c r="A25" s="134" t="s">
        <v>63</v>
      </c>
      <c r="B25" s="86" t="n">
        <v>200</v>
      </c>
      <c r="C25" s="130" t="n">
        <v>22</v>
      </c>
      <c r="D25" s="88" t="n">
        <f aca="false">E25*4+F25*9+G25*4</f>
        <v>122.4</v>
      </c>
      <c r="E25" s="89" t="n">
        <v>0.8</v>
      </c>
      <c r="F25" s="89" t="n">
        <v>0</v>
      </c>
      <c r="G25" s="89" t="n">
        <v>29.8</v>
      </c>
    </row>
    <row r="26" customFormat="false" ht="25.15" hidden="false" customHeight="true" outlineLevel="0" collapsed="false">
      <c r="A26" s="44" t="s">
        <v>33</v>
      </c>
      <c r="B26" s="44"/>
      <c r="C26" s="83"/>
      <c r="D26" s="45" t="n">
        <f aca="false">D10+D18</f>
        <v>1415.7</v>
      </c>
      <c r="E26" s="45" t="n">
        <f aca="false">E10+E18</f>
        <v>45.3</v>
      </c>
      <c r="F26" s="45" t="n">
        <f aca="false">F10+F18</f>
        <v>48.1</v>
      </c>
      <c r="G26" s="45" t="n">
        <f aca="false">G10+G18</f>
        <v>200.4</v>
      </c>
    </row>
    <row r="27" customFormat="false" ht="25.15" hidden="false" customHeight="true" outlineLevel="0" collapsed="false">
      <c r="A27" s="47"/>
      <c r="B27" s="106"/>
      <c r="C27" s="49"/>
      <c r="D27" s="49"/>
      <c r="E27" s="50"/>
      <c r="F27" s="50"/>
      <c r="G27" s="107"/>
    </row>
    <row r="28" customFormat="false" ht="15" hidden="false" customHeight="false" outlineLevel="0" collapsed="false">
      <c r="A28" s="108" t="s">
        <v>34</v>
      </c>
      <c r="B28" s="109"/>
      <c r="C28" s="111"/>
      <c r="D28" s="111"/>
      <c r="E28" s="112"/>
      <c r="F28" s="113"/>
      <c r="G28" s="114"/>
    </row>
    <row r="29" customFormat="false" ht="15" hidden="false" customHeight="false" outlineLevel="0" collapsed="false">
      <c r="A29" s="108" t="s">
        <v>35</v>
      </c>
      <c r="B29" s="115"/>
      <c r="C29" s="111"/>
      <c r="D29" s="111"/>
      <c r="E29" s="112"/>
      <c r="F29" s="112"/>
      <c r="G29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24" hidden="false" customHeight="true" outlineLevel="0" collapsed="false">
      <c r="A1" s="62" t="s">
        <v>197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7)</f>
        <v>706.7</v>
      </c>
      <c r="E10" s="84" t="n">
        <f aca="false">SUM(E11:E17)</f>
        <v>24.5</v>
      </c>
      <c r="F10" s="84" t="n">
        <f aca="false">SUM(F11:F17)</f>
        <v>26.3</v>
      </c>
      <c r="G10" s="84" t="n">
        <f aca="false">SUM(G11:G17)</f>
        <v>93</v>
      </c>
    </row>
    <row r="11" customFormat="false" ht="25.15" hidden="false" customHeight="true" outlineLevel="0" collapsed="false">
      <c r="A11" s="85" t="s">
        <v>198</v>
      </c>
      <c r="B11" s="86" t="n">
        <v>100</v>
      </c>
      <c r="C11" s="87" t="n">
        <v>25</v>
      </c>
      <c r="D11" s="88" t="n">
        <f aca="false">E11*4+F11*9+G11*4</f>
        <v>105.3</v>
      </c>
      <c r="E11" s="89" t="n">
        <v>4.1</v>
      </c>
      <c r="F11" s="89" t="n">
        <v>7.3</v>
      </c>
      <c r="G11" s="89" t="n">
        <v>5.8</v>
      </c>
    </row>
    <row r="12" customFormat="false" ht="25.15" hidden="false" customHeight="true" outlineLevel="0" collapsed="false">
      <c r="A12" s="90" t="s">
        <v>199</v>
      </c>
      <c r="B12" s="91" t="n">
        <v>120</v>
      </c>
      <c r="C12" s="92" t="n">
        <v>42.5</v>
      </c>
      <c r="D12" s="93" t="n">
        <f aca="false">E12*4+F12*9+G12*4</f>
        <v>209.9</v>
      </c>
      <c r="E12" s="91" t="n">
        <v>14.1</v>
      </c>
      <c r="F12" s="91" t="n">
        <v>10.3</v>
      </c>
      <c r="G12" s="91" t="n">
        <v>15.2</v>
      </c>
    </row>
    <row r="13" customFormat="false" ht="25.15" hidden="false" customHeight="true" outlineLevel="0" collapsed="false">
      <c r="A13" s="98" t="s">
        <v>183</v>
      </c>
      <c r="B13" s="91" t="n">
        <v>180</v>
      </c>
      <c r="C13" s="92" t="n">
        <v>20</v>
      </c>
      <c r="D13" s="93" t="n">
        <f aca="false">E13*4+F13*9+G13*4</f>
        <v>173.4</v>
      </c>
      <c r="E13" s="91" t="n">
        <v>2</v>
      </c>
      <c r="F13" s="91" t="n">
        <v>5.4</v>
      </c>
      <c r="G13" s="91" t="n">
        <v>29.2</v>
      </c>
    </row>
    <row r="14" customFormat="false" ht="25.15" hidden="false" customHeight="true" outlineLevel="0" collapsed="false">
      <c r="A14" s="94" t="s">
        <v>62</v>
      </c>
      <c r="B14" s="95" t="s">
        <v>96</v>
      </c>
      <c r="C14" s="96" t="n">
        <v>5.5</v>
      </c>
      <c r="D14" s="93" t="n">
        <f aca="false">E14*4+F14*9+G14*4</f>
        <v>60.8</v>
      </c>
      <c r="E14" s="97" t="n">
        <v>0.2</v>
      </c>
      <c r="F14" s="97" t="n">
        <v>0</v>
      </c>
      <c r="G14" s="97" t="n">
        <v>15</v>
      </c>
    </row>
    <row r="15" customFormat="false" ht="25.15" hidden="false" customHeight="true" outlineLevel="0" collapsed="false">
      <c r="A15" s="94" t="s">
        <v>191</v>
      </c>
      <c r="B15" s="95" t="s">
        <v>192</v>
      </c>
      <c r="C15" s="96" t="n">
        <v>25</v>
      </c>
      <c r="D15" s="93" t="n">
        <f aca="false">E15*4+F15*9+G15*4</f>
        <v>78</v>
      </c>
      <c r="E15" s="97" t="n">
        <v>2.2</v>
      </c>
      <c r="F15" s="97" t="n">
        <v>2.8</v>
      </c>
      <c r="G15" s="97" t="n">
        <v>11</v>
      </c>
    </row>
    <row r="16" customFormat="false" ht="25.15" hidden="false" customHeight="true" outlineLevel="0" collapsed="false">
      <c r="A16" s="90" t="s">
        <v>50</v>
      </c>
      <c r="B16" s="91" t="n">
        <v>20</v>
      </c>
      <c r="C16" s="92" t="n">
        <v>2.5</v>
      </c>
      <c r="D16" s="93" t="n">
        <f aca="false">E16*4+F16*9+G16*4</f>
        <v>40.2</v>
      </c>
      <c r="E16" s="99" t="n">
        <v>0.9</v>
      </c>
      <c r="F16" s="99" t="n">
        <v>0.2</v>
      </c>
      <c r="G16" s="99" t="n">
        <v>8.7</v>
      </c>
    </row>
    <row r="17" customFormat="false" ht="25.15" hidden="false" customHeight="true" outlineLevel="0" collapsed="false">
      <c r="A17" s="98" t="s">
        <v>51</v>
      </c>
      <c r="B17" s="91" t="n">
        <v>20</v>
      </c>
      <c r="C17" s="92" t="n">
        <v>2.5</v>
      </c>
      <c r="D17" s="93" t="n">
        <f aca="false">E17*4+F17*9+G17*4</f>
        <v>39.1</v>
      </c>
      <c r="E17" s="99" t="n">
        <v>1</v>
      </c>
      <c r="F17" s="99" t="n">
        <v>0.3</v>
      </c>
      <c r="G17" s="99" t="n">
        <v>8.1</v>
      </c>
    </row>
    <row r="18" customFormat="false" ht="30" hidden="false" customHeight="true" outlineLevel="0" collapsed="false">
      <c r="A18" s="81" t="s">
        <v>52</v>
      </c>
      <c r="B18" s="117"/>
      <c r="C18" s="83"/>
      <c r="D18" s="84" t="n">
        <f aca="false">SUM(D19:D25)</f>
        <v>776.6</v>
      </c>
      <c r="E18" s="84" t="n">
        <f aca="false">SUM(E19:E25)</f>
        <v>18.6</v>
      </c>
      <c r="F18" s="84" t="n">
        <f aca="false">SUM(F19:F25)</f>
        <v>35</v>
      </c>
      <c r="G18" s="84" t="n">
        <f aca="false">SUM(G19:G25)</f>
        <v>96.8</v>
      </c>
    </row>
    <row r="19" customFormat="false" ht="25.15" hidden="false" customHeight="true" outlineLevel="0" collapsed="false">
      <c r="A19" s="100" t="s">
        <v>173</v>
      </c>
      <c r="B19" s="86" t="n">
        <v>250</v>
      </c>
      <c r="C19" s="96" t="n">
        <v>20</v>
      </c>
      <c r="D19" s="93" t="n">
        <f aca="false">G19*4+F19*9+E19*4</f>
        <v>164.9</v>
      </c>
      <c r="E19" s="99" t="n">
        <v>5.5</v>
      </c>
      <c r="F19" s="99" t="n">
        <v>6.1</v>
      </c>
      <c r="G19" s="99" t="n">
        <v>22</v>
      </c>
    </row>
    <row r="20" customFormat="false" ht="25.15" hidden="false" customHeight="true" outlineLevel="0" collapsed="false">
      <c r="A20" s="98" t="s">
        <v>174</v>
      </c>
      <c r="B20" s="91" t="s">
        <v>56</v>
      </c>
      <c r="C20" s="96" t="n">
        <v>40</v>
      </c>
      <c r="D20" s="93" t="n">
        <f aca="false">G20*4+F20*9+E20*4</f>
        <v>151.5</v>
      </c>
      <c r="E20" s="99" t="n">
        <v>4.9</v>
      </c>
      <c r="F20" s="99" t="n">
        <v>5.9</v>
      </c>
      <c r="G20" s="99" t="n">
        <v>19.7</v>
      </c>
    </row>
    <row r="21" customFormat="false" ht="25.15" hidden="false" customHeight="true" outlineLevel="0" collapsed="false">
      <c r="A21" s="118" t="s">
        <v>175</v>
      </c>
      <c r="B21" s="91" t="n">
        <v>100</v>
      </c>
      <c r="C21" s="96" t="n">
        <v>25</v>
      </c>
      <c r="D21" s="93" t="n">
        <f aca="false">G21*4+F21*9+E21*4</f>
        <v>58.2</v>
      </c>
      <c r="E21" s="99" t="n">
        <v>0.8</v>
      </c>
      <c r="F21" s="99" t="n">
        <v>5</v>
      </c>
      <c r="G21" s="99" t="n">
        <v>2.5</v>
      </c>
    </row>
    <row r="22" customFormat="false" ht="25.15" hidden="false" customHeight="true" outlineLevel="0" collapsed="false">
      <c r="A22" s="118" t="s">
        <v>76</v>
      </c>
      <c r="B22" s="91" t="n">
        <v>100</v>
      </c>
      <c r="C22" s="102" t="n">
        <v>20</v>
      </c>
      <c r="D22" s="93" t="n">
        <f aca="false">G22*4+F22*9+E22*4</f>
        <v>155.8</v>
      </c>
      <c r="E22" s="99" t="n">
        <v>1.3</v>
      </c>
      <c r="F22" s="99" t="n">
        <v>13.4</v>
      </c>
      <c r="G22" s="99" t="n">
        <v>7.5</v>
      </c>
    </row>
    <row r="23" customFormat="false" ht="25.15" hidden="false" customHeight="true" outlineLevel="0" collapsed="false">
      <c r="A23" s="103" t="s">
        <v>59</v>
      </c>
      <c r="B23" s="91" t="n">
        <v>40</v>
      </c>
      <c r="C23" s="87" t="n">
        <v>16</v>
      </c>
      <c r="D23" s="88" t="n">
        <f aca="false">E23*4+F23*9+G23*4</f>
        <v>63</v>
      </c>
      <c r="E23" s="99" t="n">
        <v>5.1</v>
      </c>
      <c r="F23" s="99" t="n">
        <v>4.6</v>
      </c>
      <c r="G23" s="99" t="n">
        <v>0.3</v>
      </c>
    </row>
    <row r="24" customFormat="false" ht="25.15" hidden="false" customHeight="true" outlineLevel="0" collapsed="false">
      <c r="A24" s="85" t="s">
        <v>62</v>
      </c>
      <c r="B24" s="86" t="n">
        <v>200</v>
      </c>
      <c r="C24" s="96" t="n">
        <v>5.5</v>
      </c>
      <c r="D24" s="93" t="n">
        <f aca="false">E24*4+F24*9+G24*4</f>
        <v>60.8</v>
      </c>
      <c r="E24" s="89" t="n">
        <v>0.2</v>
      </c>
      <c r="F24" s="89" t="n">
        <v>0</v>
      </c>
      <c r="G24" s="89" t="n">
        <v>15</v>
      </c>
    </row>
    <row r="25" customFormat="false" ht="25.15" hidden="false" customHeight="true" outlineLevel="0" collapsed="false">
      <c r="A25" s="105" t="s">
        <v>63</v>
      </c>
      <c r="B25" s="91" t="n">
        <v>200</v>
      </c>
      <c r="C25" s="92" t="n">
        <v>22</v>
      </c>
      <c r="D25" s="93" t="n">
        <f aca="false">E25*4+F25*9+G25*4</f>
        <v>122.4</v>
      </c>
      <c r="E25" s="99" t="n">
        <v>0.8</v>
      </c>
      <c r="F25" s="99" t="n">
        <v>0</v>
      </c>
      <c r="G25" s="99" t="n">
        <v>29.8</v>
      </c>
    </row>
    <row r="26" customFormat="false" ht="25.15" hidden="false" customHeight="true" outlineLevel="0" collapsed="false">
      <c r="A26" s="44" t="s">
        <v>33</v>
      </c>
      <c r="B26" s="44"/>
      <c r="C26" s="83"/>
      <c r="D26" s="45" t="n">
        <f aca="false">D10+D18</f>
        <v>1483.3</v>
      </c>
      <c r="E26" s="45" t="n">
        <f aca="false">E10+E18</f>
        <v>43.1</v>
      </c>
      <c r="F26" s="45" t="n">
        <f aca="false">F10+F18</f>
        <v>61.3</v>
      </c>
      <c r="G26" s="45" t="n">
        <f aca="false">G10+G18</f>
        <v>189.8</v>
      </c>
    </row>
    <row r="27" customFormat="false" ht="25.15" hidden="false" customHeight="true" outlineLevel="0" collapsed="false">
      <c r="A27" s="47"/>
      <c r="B27" s="106"/>
      <c r="C27" s="49"/>
      <c r="D27" s="49"/>
      <c r="E27" s="50"/>
      <c r="F27" s="50"/>
      <c r="G27" s="107"/>
    </row>
    <row r="28" customFormat="false" ht="15" hidden="false" customHeight="false" outlineLevel="0" collapsed="false">
      <c r="A28" s="108" t="s">
        <v>34</v>
      </c>
      <c r="B28" s="109"/>
      <c r="C28" s="111"/>
      <c r="D28" s="111"/>
      <c r="E28" s="112"/>
      <c r="F28" s="113"/>
      <c r="G28" s="114"/>
    </row>
    <row r="29" customFormat="false" ht="15" hidden="false" customHeight="false" outlineLevel="0" collapsed="false">
      <c r="A29" s="108" t="s">
        <v>35</v>
      </c>
      <c r="B29" s="115"/>
      <c r="C29" s="111"/>
      <c r="D29" s="111"/>
      <c r="E29" s="112"/>
      <c r="F29" s="112"/>
      <c r="G29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60" width="7.7"/>
    <col collapsed="false" customWidth="true" hidden="false" outlineLevel="0" max="5" min="4" style="0" width="7.7"/>
    <col collapsed="false" customWidth="true" hidden="false" outlineLevel="0" max="7" min="7" style="61" width="9.41"/>
  </cols>
  <sheetData>
    <row r="1" s="62" customFormat="true" ht="20.1" hidden="false" customHeight="true" outlineLevel="0" collapsed="false">
      <c r="A1" s="62" t="s">
        <v>64</v>
      </c>
      <c r="C1" s="63"/>
      <c r="G1" s="63"/>
    </row>
    <row r="2" customFormat="false" ht="25.1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116" t="s">
        <v>41</v>
      </c>
      <c r="B7" s="116"/>
      <c r="C7" s="116"/>
      <c r="D7" s="116"/>
      <c r="E7" s="116"/>
      <c r="F7" s="116"/>
      <c r="G7" s="116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7)</f>
        <v>708.2</v>
      </c>
      <c r="E10" s="84" t="n">
        <f aca="false">SUM(E11:E17)</f>
        <v>25.8</v>
      </c>
      <c r="F10" s="84" t="n">
        <f aca="false">SUM(F11:F17)</f>
        <v>23.3</v>
      </c>
      <c r="G10" s="84" t="n">
        <f aca="false">SUM(G11:G17)</f>
        <v>88.9</v>
      </c>
    </row>
    <row r="11" customFormat="false" ht="25.15" hidden="false" customHeight="true" outlineLevel="0" collapsed="false">
      <c r="A11" s="85" t="s">
        <v>65</v>
      </c>
      <c r="B11" s="86" t="s">
        <v>66</v>
      </c>
      <c r="C11" s="87" t="n">
        <v>20</v>
      </c>
      <c r="D11" s="88" t="n">
        <f aca="false">E11*4+F11*9+G11*4</f>
        <v>83.3</v>
      </c>
      <c r="E11" s="89" t="n">
        <v>5.3</v>
      </c>
      <c r="F11" s="89" t="n">
        <v>3.7</v>
      </c>
      <c r="G11" s="89" t="n">
        <v>7.2</v>
      </c>
    </row>
    <row r="12" customFormat="false" ht="25.15" hidden="false" customHeight="true" outlineLevel="0" collapsed="false">
      <c r="A12" s="90" t="s">
        <v>67</v>
      </c>
      <c r="B12" s="91" t="n">
        <v>100</v>
      </c>
      <c r="C12" s="92" t="n">
        <v>42.5</v>
      </c>
      <c r="D12" s="93" t="n">
        <f aca="false">E12*4+F12*9+G12*4</f>
        <v>176.5</v>
      </c>
      <c r="E12" s="91" t="n">
        <v>10.3</v>
      </c>
      <c r="F12" s="91" t="n">
        <v>9.3</v>
      </c>
      <c r="G12" s="91" t="n">
        <v>12.9</v>
      </c>
    </row>
    <row r="13" customFormat="false" ht="25.15" hidden="false" customHeight="true" outlineLevel="0" collapsed="false">
      <c r="A13" s="94" t="s">
        <v>68</v>
      </c>
      <c r="B13" s="95" t="s">
        <v>46</v>
      </c>
      <c r="C13" s="96" t="n">
        <v>20</v>
      </c>
      <c r="D13" s="93" t="n">
        <f aca="false">E13*4+F13*9+G13*4</f>
        <v>175.5</v>
      </c>
      <c r="E13" s="97" t="n">
        <v>3.9</v>
      </c>
      <c r="F13" s="97" t="n">
        <v>5.9</v>
      </c>
      <c r="G13" s="97" t="n">
        <v>26.7</v>
      </c>
    </row>
    <row r="14" customFormat="false" ht="25.15" hidden="false" customHeight="true" outlineLevel="0" collapsed="false">
      <c r="A14" s="98" t="s">
        <v>69</v>
      </c>
      <c r="B14" s="91" t="n">
        <v>200</v>
      </c>
      <c r="C14" s="92" t="n">
        <v>8</v>
      </c>
      <c r="D14" s="93" t="n">
        <f aca="false">E14*4+F14*9+G14*4</f>
        <v>114.1</v>
      </c>
      <c r="E14" s="99" t="n">
        <v>2.8</v>
      </c>
      <c r="F14" s="99" t="n">
        <v>2.5</v>
      </c>
      <c r="G14" s="99" t="n">
        <v>20.1</v>
      </c>
    </row>
    <row r="15" customFormat="false" ht="25.15" hidden="false" customHeight="true" outlineLevel="0" collapsed="false">
      <c r="A15" s="98" t="s">
        <v>70</v>
      </c>
      <c r="B15" s="91" t="n">
        <v>125</v>
      </c>
      <c r="C15" s="92" t="n">
        <v>25</v>
      </c>
      <c r="D15" s="93" t="n">
        <f aca="false">E15*4+F15*9+G15*4</f>
        <v>38.7</v>
      </c>
      <c r="E15" s="99" t="n">
        <v>1.8</v>
      </c>
      <c r="F15" s="99" t="n">
        <v>1.5</v>
      </c>
      <c r="G15" s="99" t="n">
        <v>4.5</v>
      </c>
    </row>
    <row r="16" customFormat="false" ht="25.15" hidden="false" customHeight="true" outlineLevel="0" collapsed="false">
      <c r="A16" s="90" t="s">
        <v>50</v>
      </c>
      <c r="B16" s="91" t="n">
        <v>20</v>
      </c>
      <c r="C16" s="92" t="n">
        <v>2.5</v>
      </c>
      <c r="D16" s="99" t="n">
        <v>81</v>
      </c>
      <c r="E16" s="99" t="n">
        <v>0.7</v>
      </c>
      <c r="F16" s="99" t="n">
        <v>0.1</v>
      </c>
      <c r="G16" s="99" t="n">
        <v>9.4</v>
      </c>
    </row>
    <row r="17" customFormat="false" ht="25.15" hidden="false" customHeight="true" outlineLevel="0" collapsed="false">
      <c r="A17" s="98" t="s">
        <v>51</v>
      </c>
      <c r="B17" s="91" t="n">
        <v>20</v>
      </c>
      <c r="C17" s="83" t="n">
        <v>2.5</v>
      </c>
      <c r="D17" s="93" t="n">
        <f aca="false">E17*4+F17*9+G17*4</f>
        <v>39.1</v>
      </c>
      <c r="E17" s="99" t="n">
        <v>1</v>
      </c>
      <c r="F17" s="99" t="n">
        <v>0.3</v>
      </c>
      <c r="G17" s="99" t="n">
        <v>8.1</v>
      </c>
    </row>
    <row r="18" customFormat="false" ht="30" hidden="false" customHeight="true" outlineLevel="0" collapsed="false">
      <c r="A18" s="81" t="s">
        <v>52</v>
      </c>
      <c r="B18" s="117"/>
      <c r="C18" s="96"/>
      <c r="D18" s="84" t="n">
        <f aca="false">SUM(D19:D26)</f>
        <v>936.4</v>
      </c>
      <c r="E18" s="84" t="n">
        <f aca="false">SUM(E19:E26)</f>
        <v>35.2</v>
      </c>
      <c r="F18" s="84" t="n">
        <f aca="false">SUM(F19:F26)</f>
        <v>44.8</v>
      </c>
      <c r="G18" s="84" t="n">
        <f aca="false">SUM(G19:G26)</f>
        <v>98.1</v>
      </c>
    </row>
    <row r="19" customFormat="false" ht="30" hidden="false" customHeight="true" outlineLevel="0" collapsed="false">
      <c r="A19" s="100" t="s">
        <v>71</v>
      </c>
      <c r="B19" s="86" t="s">
        <v>54</v>
      </c>
      <c r="C19" s="96" t="n">
        <v>21</v>
      </c>
      <c r="D19" s="99" t="n">
        <f aca="false">E19*4+F19*9+G19*4</f>
        <v>201.7</v>
      </c>
      <c r="E19" s="99" t="n">
        <v>6.5</v>
      </c>
      <c r="F19" s="99" t="n">
        <v>6.1</v>
      </c>
      <c r="G19" s="99" t="n">
        <v>30.2</v>
      </c>
    </row>
    <row r="20" customFormat="false" ht="25.15" hidden="false" customHeight="true" outlineLevel="0" collapsed="false">
      <c r="A20" s="98" t="s">
        <v>72</v>
      </c>
      <c r="B20" s="91" t="s">
        <v>73</v>
      </c>
      <c r="C20" s="102" t="n">
        <v>40</v>
      </c>
      <c r="D20" s="99" t="n">
        <f aca="false">G20*4+F20*9+E20*4</f>
        <v>117.9</v>
      </c>
      <c r="E20" s="99" t="n">
        <v>4.4</v>
      </c>
      <c r="F20" s="99" t="n">
        <v>5.5</v>
      </c>
      <c r="G20" s="99" t="n">
        <v>12.7</v>
      </c>
    </row>
    <row r="21" customFormat="false" ht="30.75" hidden="false" customHeight="true" outlineLevel="0" collapsed="false">
      <c r="A21" s="100" t="s">
        <v>74</v>
      </c>
      <c r="B21" s="91" t="n">
        <v>100</v>
      </c>
      <c r="C21" s="102" t="n">
        <v>42.5</v>
      </c>
      <c r="D21" s="99" t="n">
        <f aca="false">G21*4+F21*9+E21*4</f>
        <v>203.5</v>
      </c>
      <c r="E21" s="99" t="n">
        <v>16.2</v>
      </c>
      <c r="F21" s="99" t="n">
        <v>15.1</v>
      </c>
      <c r="G21" s="99" t="n">
        <v>0.7</v>
      </c>
    </row>
    <row r="22" customFormat="false" ht="25.15" hidden="false" customHeight="true" outlineLevel="0" collapsed="false">
      <c r="A22" s="101" t="s">
        <v>75</v>
      </c>
      <c r="B22" s="91" t="n">
        <v>100</v>
      </c>
      <c r="C22" s="102" t="n">
        <v>20</v>
      </c>
      <c r="D22" s="99" t="n">
        <f aca="false">G22*4+F22*9+E22*4</f>
        <v>11.3</v>
      </c>
      <c r="E22" s="99" t="n">
        <v>0.7</v>
      </c>
      <c r="F22" s="99" t="n">
        <v>0.1</v>
      </c>
      <c r="G22" s="99" t="n">
        <v>1.9</v>
      </c>
    </row>
    <row r="23" customFormat="false" ht="25.15" hidden="false" customHeight="true" outlineLevel="0" collapsed="false">
      <c r="A23" s="118" t="s">
        <v>76</v>
      </c>
      <c r="B23" s="91" t="n">
        <v>100</v>
      </c>
      <c r="C23" s="87" t="n">
        <v>16</v>
      </c>
      <c r="D23" s="119" t="n">
        <f aca="false">E23*4+F23*9+G23*4</f>
        <v>155.8</v>
      </c>
      <c r="E23" s="99" t="n">
        <v>1.3</v>
      </c>
      <c r="F23" s="99" t="n">
        <v>13.4</v>
      </c>
      <c r="G23" s="99" t="n">
        <v>7.5</v>
      </c>
    </row>
    <row r="24" customFormat="false" ht="25.15" hidden="false" customHeight="true" outlineLevel="0" collapsed="false">
      <c r="A24" s="103" t="s">
        <v>59</v>
      </c>
      <c r="B24" s="91" t="n">
        <v>40</v>
      </c>
      <c r="C24" s="96" t="n">
        <v>16</v>
      </c>
      <c r="D24" s="88" t="n">
        <f aca="false">E24*4+F24*9+G24*4</f>
        <v>63</v>
      </c>
      <c r="E24" s="99" t="n">
        <v>5.1</v>
      </c>
      <c r="F24" s="99" t="n">
        <v>4.6</v>
      </c>
      <c r="G24" s="99" t="n">
        <v>0.3</v>
      </c>
    </row>
    <row r="25" customFormat="false" ht="25.15" hidden="false" customHeight="true" outlineLevel="0" collapsed="false">
      <c r="A25" s="85" t="s">
        <v>62</v>
      </c>
      <c r="B25" s="86" t="n">
        <v>200</v>
      </c>
      <c r="C25" s="96" t="n">
        <v>5.5</v>
      </c>
      <c r="D25" s="93" t="n">
        <f aca="false">E25*4+F25*9+G25*4</f>
        <v>60.8</v>
      </c>
      <c r="E25" s="89" t="n">
        <v>0.2</v>
      </c>
      <c r="F25" s="89" t="n">
        <v>0</v>
      </c>
      <c r="G25" s="89" t="n">
        <v>15</v>
      </c>
    </row>
    <row r="26" customFormat="false" ht="25.15" hidden="false" customHeight="true" outlineLevel="0" collapsed="false">
      <c r="A26" s="105" t="s">
        <v>63</v>
      </c>
      <c r="B26" s="91" t="n">
        <v>200</v>
      </c>
      <c r="C26" s="83" t="n">
        <v>22</v>
      </c>
      <c r="D26" s="93" t="n">
        <f aca="false">E26*4+F26*9+G26*4</f>
        <v>122.4</v>
      </c>
      <c r="E26" s="99" t="n">
        <v>0.8</v>
      </c>
      <c r="F26" s="99" t="n">
        <v>0</v>
      </c>
      <c r="G26" s="99" t="n">
        <v>29.8</v>
      </c>
    </row>
    <row r="27" customFormat="false" ht="25.15" hidden="false" customHeight="true" outlineLevel="0" collapsed="false">
      <c r="A27" s="44" t="s">
        <v>33</v>
      </c>
      <c r="B27" s="44"/>
      <c r="C27" s="107"/>
      <c r="D27" s="45" t="n">
        <f aca="false">D10+D18</f>
        <v>1644.6</v>
      </c>
      <c r="E27" s="45" t="n">
        <f aca="false">E10+E18</f>
        <v>61</v>
      </c>
      <c r="F27" s="45" t="n">
        <f aca="false">F10+F18</f>
        <v>68.1</v>
      </c>
      <c r="G27" s="45" t="n">
        <f aca="false">G10+G18</f>
        <v>187</v>
      </c>
    </row>
    <row r="28" customFormat="false" ht="25.15" hidden="false" customHeight="true" outlineLevel="0" collapsed="false">
      <c r="A28" s="47"/>
      <c r="B28" s="106"/>
      <c r="C28" s="49"/>
      <c r="D28" s="49"/>
      <c r="E28" s="50"/>
      <c r="F28" s="50"/>
      <c r="G28" s="114"/>
    </row>
    <row r="29" customFormat="false" ht="25.15" hidden="false" customHeight="true" outlineLevel="0" collapsed="false">
      <c r="A29" s="108" t="s">
        <v>34</v>
      </c>
      <c r="B29" s="109"/>
      <c r="C29" s="110"/>
      <c r="D29" s="111"/>
      <c r="E29" s="112"/>
      <c r="F29" s="113"/>
      <c r="G29" s="114"/>
    </row>
    <row r="30" customFormat="false" ht="15" hidden="false" customHeight="true" outlineLevel="0" collapsed="false">
      <c r="A30" s="108" t="s">
        <v>35</v>
      </c>
      <c r="B30" s="115"/>
      <c r="C30" s="110"/>
      <c r="D30" s="111"/>
      <c r="E30" s="112"/>
      <c r="F30" s="11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</sheetData>
  <mergeCells count="8">
    <mergeCell ref="C2:G2"/>
    <mergeCell ref="C3:G3"/>
    <mergeCell ref="C4:G4"/>
    <mergeCell ref="C5:G5"/>
    <mergeCell ref="A7:G7"/>
    <mergeCell ref="A8:A9"/>
    <mergeCell ref="B8:G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5.99"/>
    <col collapsed="false" customWidth="false" hidden="false" outlineLevel="0" max="2" min="2" style="120" width="9.14"/>
    <col collapsed="false" customWidth="true" hidden="false" outlineLevel="0" max="3" min="3" style="120" width="7.7"/>
    <col collapsed="false" customWidth="true" hidden="false" outlineLevel="0" max="4" min="4" style="120" width="8.85"/>
    <col collapsed="false" customWidth="true" hidden="false" outlineLevel="0" max="5" min="5" style="120" width="7.7"/>
    <col collapsed="false" customWidth="false" hidden="false" outlineLevel="0" max="6" min="6" style="120" width="9.14"/>
    <col collapsed="false" customWidth="true" hidden="false" outlineLevel="0" max="7" min="7" style="120" width="8.28"/>
    <col collapsed="false" customWidth="false" hidden="false" outlineLevel="0" max="257" min="8" style="120" width="9.14"/>
  </cols>
  <sheetData>
    <row r="1" s="121" customFormat="true" ht="12.75" hidden="false" customHeight="false" outlineLevel="0" collapsed="false">
      <c r="A1" s="121" t="s">
        <v>77</v>
      </c>
    </row>
    <row r="2" customFormat="false" ht="25.1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116" t="s">
        <v>41</v>
      </c>
      <c r="B7" s="116"/>
      <c r="C7" s="116"/>
      <c r="D7" s="116"/>
      <c r="E7" s="116"/>
      <c r="F7" s="116"/>
      <c r="G7" s="116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122"/>
      <c r="C10" s="123"/>
      <c r="D10" s="124" t="n">
        <f aca="false">SUM(D11:D16)</f>
        <v>737.6</v>
      </c>
      <c r="E10" s="124" t="n">
        <f aca="false">SUM(E11:E16)</f>
        <v>27.4</v>
      </c>
      <c r="F10" s="124" t="n">
        <f aca="false">SUM(F11:F16)</f>
        <v>25.1</v>
      </c>
      <c r="G10" s="124" t="n">
        <f aca="false">SUM(G11:G16)</f>
        <v>90.6</v>
      </c>
    </row>
    <row r="11" customFormat="false" ht="25.15" hidden="false" customHeight="true" outlineLevel="0" collapsed="false">
      <c r="A11" s="125" t="s">
        <v>78</v>
      </c>
      <c r="B11" s="126" t="s">
        <v>79</v>
      </c>
      <c r="C11" s="87" t="n">
        <v>25</v>
      </c>
      <c r="D11" s="88" t="n">
        <f aca="false">E11*4+F11*9+G11*4</f>
        <v>112.4</v>
      </c>
      <c r="E11" s="127" t="n">
        <v>5.8</v>
      </c>
      <c r="F11" s="127" t="n">
        <v>6.4</v>
      </c>
      <c r="G11" s="127" t="n">
        <v>7.9</v>
      </c>
    </row>
    <row r="12" customFormat="false" ht="30" hidden="false" customHeight="true" outlineLevel="0" collapsed="false">
      <c r="A12" s="128" t="s">
        <v>80</v>
      </c>
      <c r="B12" s="86" t="n">
        <v>300</v>
      </c>
      <c r="C12" s="87" t="n">
        <v>43.5</v>
      </c>
      <c r="D12" s="88" t="n">
        <f aca="false">E12*4+F12*9+G12*4</f>
        <v>318.7</v>
      </c>
      <c r="E12" s="89" t="n">
        <v>16.1</v>
      </c>
      <c r="F12" s="89" t="n">
        <v>15.1</v>
      </c>
      <c r="G12" s="89" t="n">
        <v>29.6</v>
      </c>
    </row>
    <row r="13" customFormat="false" ht="25.15" hidden="false" customHeight="true" outlineLevel="0" collapsed="false">
      <c r="A13" s="129" t="s">
        <v>81</v>
      </c>
      <c r="B13" s="86" t="n">
        <v>200</v>
      </c>
      <c r="C13" s="87" t="n">
        <v>14</v>
      </c>
      <c r="D13" s="88" t="n">
        <f aca="false">G13*4+F13*9+E13*4</f>
        <v>127.2</v>
      </c>
      <c r="E13" s="86" t="n">
        <v>3.4</v>
      </c>
      <c r="F13" s="86" t="n">
        <v>3.2</v>
      </c>
      <c r="G13" s="86" t="n">
        <v>21.2</v>
      </c>
    </row>
    <row r="14" customFormat="false" ht="25.15" hidden="false" customHeight="true" outlineLevel="0" collapsed="false">
      <c r="A14" s="129" t="s">
        <v>49</v>
      </c>
      <c r="B14" s="86" t="n">
        <v>100</v>
      </c>
      <c r="C14" s="87" t="n">
        <v>20</v>
      </c>
      <c r="D14" s="88" t="n">
        <f aca="false">G14*4+F14*9+E14*4</f>
        <v>59.2</v>
      </c>
      <c r="E14" s="86" t="n">
        <v>0.4</v>
      </c>
      <c r="F14" s="86" t="n">
        <v>0</v>
      </c>
      <c r="G14" s="86" t="n">
        <v>14.4</v>
      </c>
    </row>
    <row r="15" customFormat="false" ht="25.15" hidden="false" customHeight="true" outlineLevel="0" collapsed="false">
      <c r="A15" s="129" t="s">
        <v>51</v>
      </c>
      <c r="B15" s="86" t="n">
        <v>20</v>
      </c>
      <c r="C15" s="130" t="n">
        <v>2.5</v>
      </c>
      <c r="D15" s="88" t="n">
        <f aca="false">E15*4+F15*9+G15*4</f>
        <v>39.1</v>
      </c>
      <c r="E15" s="89" t="n">
        <v>1</v>
      </c>
      <c r="F15" s="89" t="n">
        <v>0.3</v>
      </c>
      <c r="G15" s="89" t="n">
        <v>8.1</v>
      </c>
    </row>
    <row r="16" customFormat="false" ht="25.15" hidden="false" customHeight="true" outlineLevel="0" collapsed="false">
      <c r="A16" s="90" t="s">
        <v>50</v>
      </c>
      <c r="B16" s="91" t="n">
        <v>20</v>
      </c>
      <c r="C16" s="92" t="n">
        <v>2.5</v>
      </c>
      <c r="D16" s="99" t="n">
        <v>81</v>
      </c>
      <c r="E16" s="99" t="n">
        <v>0.7</v>
      </c>
      <c r="F16" s="99" t="n">
        <v>0.1</v>
      </c>
      <c r="G16" s="99" t="n">
        <v>9.4</v>
      </c>
    </row>
    <row r="17" customFormat="false" ht="25.15" hidden="false" customHeight="true" outlineLevel="0" collapsed="false">
      <c r="A17" s="81" t="s">
        <v>52</v>
      </c>
      <c r="B17" s="131"/>
      <c r="C17" s="83"/>
      <c r="D17" s="84" t="n">
        <f aca="false">SUM(D18:D26)</f>
        <v>1215.9</v>
      </c>
      <c r="E17" s="84" t="n">
        <f aca="false">SUM(E18:E26)</f>
        <v>50.7</v>
      </c>
      <c r="F17" s="84" t="n">
        <f aca="false">SUM(F18:F26)</f>
        <v>63.9</v>
      </c>
      <c r="G17" s="84" t="n">
        <f aca="false">SUM(G18:G26)</f>
        <v>109.5</v>
      </c>
    </row>
    <row r="18" customFormat="false" ht="30" hidden="false" customHeight="true" outlineLevel="0" collapsed="false">
      <c r="A18" s="100" t="s">
        <v>82</v>
      </c>
      <c r="B18" s="86" t="s">
        <v>83</v>
      </c>
      <c r="C18" s="87" t="n">
        <v>21</v>
      </c>
      <c r="D18" s="132" t="n">
        <f aca="false">E18*4+F18*9+G18*4</f>
        <v>293.5</v>
      </c>
      <c r="E18" s="89" t="n">
        <v>19.9</v>
      </c>
      <c r="F18" s="89" t="n">
        <v>23.1</v>
      </c>
      <c r="G18" s="89" t="n">
        <v>1.5</v>
      </c>
    </row>
    <row r="19" customFormat="false" ht="25.15" hidden="false" customHeight="true" outlineLevel="0" collapsed="false">
      <c r="A19" s="85" t="s">
        <v>84</v>
      </c>
      <c r="B19" s="86" t="s">
        <v>85</v>
      </c>
      <c r="C19" s="133" t="n">
        <v>35</v>
      </c>
      <c r="D19" s="132" t="n">
        <f aca="false">E19*4+F19*9+G19*4</f>
        <v>166.7</v>
      </c>
      <c r="E19" s="89" t="n">
        <v>7.6</v>
      </c>
      <c r="F19" s="89" t="n">
        <v>7.1</v>
      </c>
      <c r="G19" s="89" t="n">
        <v>18.1</v>
      </c>
    </row>
    <row r="20" customFormat="false" ht="25.15" hidden="false" customHeight="true" outlineLevel="0" collapsed="false">
      <c r="A20" s="100" t="s">
        <v>86</v>
      </c>
      <c r="B20" s="91" t="n">
        <v>100</v>
      </c>
      <c r="C20" s="133" t="n">
        <v>40</v>
      </c>
      <c r="D20" s="99" t="n">
        <f aca="false">G20*4+F20*9+E20*4</f>
        <v>236.2</v>
      </c>
      <c r="E20" s="99" t="n">
        <v>10.1</v>
      </c>
      <c r="F20" s="99" t="n">
        <v>14.2</v>
      </c>
      <c r="G20" s="99" t="n">
        <v>17</v>
      </c>
    </row>
    <row r="21" customFormat="false" ht="25.15" hidden="false" customHeight="true" outlineLevel="0" collapsed="false">
      <c r="A21" s="129" t="s">
        <v>87</v>
      </c>
      <c r="B21" s="91" t="n">
        <v>180</v>
      </c>
      <c r="C21" s="133" t="n">
        <v>20</v>
      </c>
      <c r="D21" s="99" t="n">
        <f aca="false">G21*4+F21*9+E21*4</f>
        <v>116.7</v>
      </c>
      <c r="E21" s="99" t="n">
        <v>3.7</v>
      </c>
      <c r="F21" s="99" t="n">
        <v>4.7</v>
      </c>
      <c r="G21" s="99" t="n">
        <v>14.9</v>
      </c>
    </row>
    <row r="22" customFormat="false" ht="25.15" hidden="false" customHeight="true" outlineLevel="0" collapsed="false">
      <c r="A22" s="128" t="s">
        <v>61</v>
      </c>
      <c r="B22" s="86" t="n">
        <v>100</v>
      </c>
      <c r="C22" s="87" t="n">
        <v>25</v>
      </c>
      <c r="D22" s="132" t="n">
        <f aca="false">E22*4+F22*9+G22*4</f>
        <v>66</v>
      </c>
      <c r="E22" s="89" t="n">
        <v>1</v>
      </c>
      <c r="F22" s="89" t="n">
        <v>5.2</v>
      </c>
      <c r="G22" s="89" t="n">
        <v>3.8</v>
      </c>
    </row>
    <row r="23" customFormat="false" ht="25.15" hidden="false" customHeight="true" outlineLevel="0" collapsed="false">
      <c r="A23" s="134" t="s">
        <v>88</v>
      </c>
      <c r="B23" s="86" t="n">
        <v>100</v>
      </c>
      <c r="C23" s="87" t="n">
        <v>30</v>
      </c>
      <c r="D23" s="132" t="n">
        <f aca="false">E23*4+F23*9+G23*4</f>
        <v>90.6</v>
      </c>
      <c r="E23" s="89" t="n">
        <v>2.3</v>
      </c>
      <c r="F23" s="89" t="n">
        <v>5</v>
      </c>
      <c r="G23" s="89" t="n">
        <v>9.1</v>
      </c>
    </row>
    <row r="24" customFormat="false" ht="25.15" hidden="false" customHeight="true" outlineLevel="0" collapsed="false">
      <c r="A24" s="129" t="s">
        <v>89</v>
      </c>
      <c r="B24" s="86" t="n">
        <v>40</v>
      </c>
      <c r="C24" s="130" t="n">
        <v>16</v>
      </c>
      <c r="D24" s="132" t="n">
        <f aca="false">E24*4+F24*9+G24*4</f>
        <v>63</v>
      </c>
      <c r="E24" s="89" t="n">
        <v>5.1</v>
      </c>
      <c r="F24" s="89" t="n">
        <v>4.6</v>
      </c>
      <c r="G24" s="89" t="n">
        <v>0.3</v>
      </c>
    </row>
    <row r="25" customFormat="false" ht="25.15" hidden="false" customHeight="true" outlineLevel="0" collapsed="false">
      <c r="A25" s="129" t="s">
        <v>62</v>
      </c>
      <c r="B25" s="86" t="n">
        <v>40</v>
      </c>
      <c r="C25" s="87" t="n">
        <v>5.5</v>
      </c>
      <c r="D25" s="132" t="n">
        <f aca="false">E25*4+F25*9+G25*4</f>
        <v>60.8</v>
      </c>
      <c r="E25" s="89" t="n">
        <v>0.2</v>
      </c>
      <c r="F25" s="89" t="n">
        <v>0</v>
      </c>
      <c r="G25" s="89" t="n">
        <v>15</v>
      </c>
    </row>
    <row r="26" customFormat="false" ht="25.15" hidden="false" customHeight="true" outlineLevel="0" collapsed="false">
      <c r="A26" s="134" t="s">
        <v>63</v>
      </c>
      <c r="B26" s="86" t="n">
        <v>200</v>
      </c>
      <c r="C26" s="87" t="n">
        <v>22</v>
      </c>
      <c r="D26" s="88" t="n">
        <v>122.4</v>
      </c>
      <c r="E26" s="89" t="n">
        <v>0.8</v>
      </c>
      <c r="F26" s="89" t="n">
        <v>0</v>
      </c>
      <c r="G26" s="89" t="n">
        <v>29.8</v>
      </c>
    </row>
    <row r="27" customFormat="false" ht="25.15" hidden="false" customHeight="true" outlineLevel="0" collapsed="false">
      <c r="A27" s="44" t="s">
        <v>33</v>
      </c>
      <c r="B27" s="44"/>
      <c r="C27" s="83"/>
      <c r="D27" s="45" t="n">
        <f aca="false">D10+D17</f>
        <v>1953.5</v>
      </c>
      <c r="E27" s="45" t="n">
        <f aca="false">E10+E17</f>
        <v>78.1</v>
      </c>
      <c r="F27" s="45" t="n">
        <f aca="false">F10+F17</f>
        <v>89</v>
      </c>
      <c r="G27" s="45" t="n">
        <f aca="false">G10+G17</f>
        <v>200.1</v>
      </c>
    </row>
    <row r="28" customFormat="false" ht="15" hidden="false" customHeight="false" outlineLevel="0" collapsed="false">
      <c r="A28" s="47"/>
      <c r="B28" s="106"/>
      <c r="C28" s="49"/>
      <c r="D28" s="49"/>
      <c r="E28" s="50"/>
      <c r="F28" s="50"/>
      <c r="G28" s="107"/>
    </row>
    <row r="29" customFormat="false" ht="15" hidden="false" customHeight="false" outlineLevel="0" collapsed="false">
      <c r="A29" s="135" t="s">
        <v>34</v>
      </c>
      <c r="B29" s="136"/>
      <c r="C29" s="111"/>
      <c r="D29" s="111"/>
      <c r="E29" s="112"/>
      <c r="F29" s="113"/>
      <c r="G29" s="137"/>
    </row>
    <row r="30" customFormat="false" ht="15" hidden="false" customHeight="false" outlineLevel="0" collapsed="false">
      <c r="A30" s="135" t="s">
        <v>35</v>
      </c>
      <c r="B30" s="138"/>
      <c r="C30" s="111"/>
      <c r="D30" s="111"/>
      <c r="E30" s="112"/>
      <c r="F30" s="112"/>
      <c r="G30" s="139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7" min="7" style="0" width="8.28"/>
  </cols>
  <sheetData>
    <row r="1" s="62" customFormat="true" ht="18.75" hidden="false" customHeight="true" outlineLevel="0" collapsed="false">
      <c r="A1" s="62" t="s">
        <v>90</v>
      </c>
    </row>
    <row r="2" customFormat="false" ht="25.1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140" t="s">
        <v>4</v>
      </c>
      <c r="B8" s="77" t="s">
        <v>5</v>
      </c>
      <c r="C8" s="77"/>
      <c r="D8" s="77"/>
      <c r="E8" s="77"/>
      <c r="F8" s="77"/>
      <c r="G8" s="77"/>
    </row>
    <row r="9" customFormat="false" ht="25.15" hidden="false" customHeight="true" outlineLevel="0" collapsed="false">
      <c r="A9" s="140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82"/>
      <c r="C10" s="141"/>
      <c r="D10" s="142" t="n">
        <f aca="false">SUM(D11:D15)</f>
        <v>758.4</v>
      </c>
      <c r="E10" s="142" t="n">
        <f aca="false">SUM(E11:E15)</f>
        <v>24.3</v>
      </c>
      <c r="F10" s="142" t="n">
        <f aca="false">SUM(F11:F15)</f>
        <v>21.9</v>
      </c>
      <c r="G10" s="142" t="n">
        <f aca="false">SUM(G11:G15)</f>
        <v>106.1</v>
      </c>
    </row>
    <row r="11" customFormat="false" ht="25.15" hidden="false" customHeight="true" outlineLevel="0" collapsed="false">
      <c r="A11" s="90" t="s">
        <v>91</v>
      </c>
      <c r="B11" s="143" t="s">
        <v>92</v>
      </c>
      <c r="C11" s="96" t="n">
        <v>20</v>
      </c>
      <c r="D11" s="93" t="n">
        <f aca="false">G11*4+F11*9+E11*4</f>
        <v>211.4</v>
      </c>
      <c r="E11" s="91" t="n">
        <v>5.4</v>
      </c>
      <c r="F11" s="91" t="n">
        <v>8.2</v>
      </c>
      <c r="G11" s="99" t="n">
        <v>29</v>
      </c>
    </row>
    <row r="12" customFormat="false" ht="25.15" hidden="false" customHeight="true" outlineLevel="0" collapsed="false">
      <c r="A12" s="90" t="s">
        <v>93</v>
      </c>
      <c r="B12" s="86" t="s">
        <v>94</v>
      </c>
      <c r="C12" s="92" t="n">
        <v>65</v>
      </c>
      <c r="D12" s="93" t="n">
        <f aca="false">E12*4+F12*9+G12*4</f>
        <v>304.9</v>
      </c>
      <c r="E12" s="89" t="n">
        <v>15.5</v>
      </c>
      <c r="F12" s="89" t="n">
        <v>12.9</v>
      </c>
      <c r="G12" s="89" t="n">
        <v>31.7</v>
      </c>
    </row>
    <row r="13" customFormat="false" ht="25.15" hidden="false" customHeight="true" outlineLevel="0" collapsed="false">
      <c r="A13" s="98" t="s">
        <v>95</v>
      </c>
      <c r="B13" s="143" t="s">
        <v>96</v>
      </c>
      <c r="C13" s="102" t="n">
        <v>7</v>
      </c>
      <c r="D13" s="119" t="n">
        <f aca="false">E13*4+F13*9+G13*4</f>
        <v>82.9</v>
      </c>
      <c r="E13" s="99" t="n">
        <v>0.7</v>
      </c>
      <c r="F13" s="99" t="n">
        <v>0.1</v>
      </c>
      <c r="G13" s="99" t="n">
        <v>19.8</v>
      </c>
    </row>
    <row r="14" customFormat="false" ht="25.15" hidden="false" customHeight="true" outlineLevel="0" collapsed="false">
      <c r="A14" s="90" t="s">
        <v>97</v>
      </c>
      <c r="B14" s="91" t="n">
        <v>40</v>
      </c>
      <c r="C14" s="92" t="n">
        <v>5</v>
      </c>
      <c r="D14" s="93" t="n">
        <f aca="false">E14*4+F14*9+G14*4</f>
        <v>78.2</v>
      </c>
      <c r="E14" s="99" t="n">
        <v>2</v>
      </c>
      <c r="F14" s="99" t="n">
        <v>0.6</v>
      </c>
      <c r="G14" s="99" t="n">
        <v>16.2</v>
      </c>
    </row>
    <row r="15" customFormat="false" ht="25.15" hidden="false" customHeight="true" outlineLevel="0" collapsed="false">
      <c r="A15" s="90" t="s">
        <v>50</v>
      </c>
      <c r="B15" s="91" t="n">
        <v>20</v>
      </c>
      <c r="C15" s="92" t="n">
        <v>2.5</v>
      </c>
      <c r="D15" s="99" t="n">
        <v>81</v>
      </c>
      <c r="E15" s="99" t="n">
        <v>0.7</v>
      </c>
      <c r="F15" s="99" t="n">
        <v>0.1</v>
      </c>
      <c r="G15" s="99" t="n">
        <v>9.4</v>
      </c>
    </row>
    <row r="16" customFormat="false" ht="25.15" hidden="false" customHeight="true" outlineLevel="0" collapsed="false">
      <c r="A16" s="81" t="s">
        <v>52</v>
      </c>
      <c r="B16" s="117"/>
      <c r="C16" s="83"/>
      <c r="D16" s="84" t="n">
        <f aca="false">SUM(D17:D25)</f>
        <v>1031.3</v>
      </c>
      <c r="E16" s="84" t="n">
        <f aca="false">SUM(E17:E25)</f>
        <v>30.4</v>
      </c>
      <c r="F16" s="84" t="n">
        <f aca="false">SUM(F17:F25)</f>
        <v>36.9</v>
      </c>
      <c r="G16" s="84" t="n">
        <f aca="false">SUM(G17:G25)</f>
        <v>144.4</v>
      </c>
    </row>
    <row r="17" customFormat="false" ht="25.15" hidden="false" customHeight="true" outlineLevel="0" collapsed="false">
      <c r="A17" s="98" t="s">
        <v>98</v>
      </c>
      <c r="B17" s="91" t="s">
        <v>56</v>
      </c>
      <c r="C17" s="96" t="n">
        <v>40</v>
      </c>
      <c r="D17" s="119" t="n">
        <f aca="false">E17*4+F17*9+G17*4</f>
        <v>132.1</v>
      </c>
      <c r="E17" s="99" t="n">
        <v>4.7</v>
      </c>
      <c r="F17" s="99" t="n">
        <v>6.5</v>
      </c>
      <c r="G17" s="99" t="n">
        <v>13.7</v>
      </c>
    </row>
    <row r="18" customFormat="false" ht="25.15" hidden="false" customHeight="true" outlineLevel="0" collapsed="false">
      <c r="A18" s="100" t="s">
        <v>99</v>
      </c>
      <c r="B18" s="91" t="s">
        <v>100</v>
      </c>
      <c r="C18" s="96" t="n">
        <v>34</v>
      </c>
      <c r="D18" s="119" t="n">
        <f aca="false">E18*4+F18*9+G18*4</f>
        <v>184.4</v>
      </c>
      <c r="E18" s="99" t="n">
        <v>12.9</v>
      </c>
      <c r="F18" s="99" t="n">
        <v>12.4</v>
      </c>
      <c r="G18" s="99" t="n">
        <v>5.3</v>
      </c>
    </row>
    <row r="19" customFormat="false" ht="25.15" hidden="false" customHeight="true" outlineLevel="0" collapsed="false">
      <c r="A19" s="129" t="s">
        <v>101</v>
      </c>
      <c r="B19" s="91" t="n">
        <v>180</v>
      </c>
      <c r="C19" s="96" t="n">
        <v>20</v>
      </c>
      <c r="D19" s="119" t="n">
        <f aca="false">E19*4+F19*9+G19*4</f>
        <v>210.2</v>
      </c>
      <c r="E19" s="99" t="n">
        <v>3.8</v>
      </c>
      <c r="F19" s="99" t="n">
        <v>3.4</v>
      </c>
      <c r="G19" s="99" t="n">
        <v>41.1</v>
      </c>
    </row>
    <row r="20" customFormat="false" ht="25.15" hidden="false" customHeight="true" outlineLevel="0" collapsed="false">
      <c r="A20" s="144" t="s">
        <v>102</v>
      </c>
      <c r="B20" s="145" t="n">
        <v>100</v>
      </c>
      <c r="C20" s="96" t="n">
        <v>25</v>
      </c>
      <c r="D20" s="119" t="n">
        <f aca="false">E20*4+F20*9+G20*4</f>
        <v>61</v>
      </c>
      <c r="E20" s="146" t="n">
        <v>0.9</v>
      </c>
      <c r="F20" s="146" t="n">
        <v>5</v>
      </c>
      <c r="G20" s="146" t="n">
        <v>3.1</v>
      </c>
    </row>
    <row r="21" customFormat="false" ht="25.15" hidden="false" customHeight="true" outlineLevel="0" collapsed="false">
      <c r="A21" s="101" t="s">
        <v>103</v>
      </c>
      <c r="B21" s="91" t="n">
        <v>100</v>
      </c>
      <c r="C21" s="102" t="n">
        <v>16</v>
      </c>
      <c r="D21" s="119" t="n">
        <f aca="false">E21*4+F21*9+G21*4</f>
        <v>85.8</v>
      </c>
      <c r="E21" s="99" t="n">
        <v>1.1</v>
      </c>
      <c r="F21" s="99" t="n">
        <v>5</v>
      </c>
      <c r="G21" s="99" t="n">
        <v>9.1</v>
      </c>
    </row>
    <row r="22" customFormat="false" ht="25.15" hidden="false" customHeight="true" outlineLevel="0" collapsed="false">
      <c r="A22" s="90" t="s">
        <v>59</v>
      </c>
      <c r="B22" s="91" t="n">
        <v>40</v>
      </c>
      <c r="C22" s="92" t="n">
        <v>16</v>
      </c>
      <c r="D22" s="119" t="n">
        <f aca="false">E22*4+F22*9+G22*4</f>
        <v>63</v>
      </c>
      <c r="E22" s="99" t="n">
        <v>5.1</v>
      </c>
      <c r="F22" s="99" t="n">
        <v>4.6</v>
      </c>
      <c r="G22" s="99" t="n">
        <v>0.3</v>
      </c>
    </row>
    <row r="23" customFormat="false" ht="25.15" hidden="false" customHeight="true" outlineLevel="0" collapsed="false">
      <c r="A23" s="105" t="s">
        <v>104</v>
      </c>
      <c r="B23" s="91" t="n">
        <v>200</v>
      </c>
      <c r="C23" s="92" t="n">
        <v>15</v>
      </c>
      <c r="D23" s="119" t="n">
        <f aca="false">E23*4+F23*9+G23*4</f>
        <v>111.6</v>
      </c>
      <c r="E23" s="99" t="n">
        <v>0.9</v>
      </c>
      <c r="F23" s="99" t="n">
        <v>0</v>
      </c>
      <c r="G23" s="99" t="n">
        <v>27</v>
      </c>
    </row>
    <row r="24" customFormat="false" ht="25.15" hidden="false" customHeight="true" outlineLevel="0" collapsed="false">
      <c r="A24" s="129" t="s">
        <v>62</v>
      </c>
      <c r="B24" s="86" t="n">
        <v>200</v>
      </c>
      <c r="C24" s="130" t="n">
        <v>5.5</v>
      </c>
      <c r="D24" s="132" t="n">
        <f aca="false">E24*4+F24*9+G24*4</f>
        <v>60.8</v>
      </c>
      <c r="E24" s="89" t="n">
        <v>0.2</v>
      </c>
      <c r="F24" s="89" t="n">
        <v>0</v>
      </c>
      <c r="G24" s="89" t="n">
        <v>15</v>
      </c>
    </row>
    <row r="25" customFormat="false" ht="25.15" hidden="false" customHeight="true" outlineLevel="0" collapsed="false">
      <c r="A25" s="105" t="s">
        <v>63</v>
      </c>
      <c r="B25" s="91" t="n">
        <v>200</v>
      </c>
      <c r="C25" s="96" t="n">
        <v>22</v>
      </c>
      <c r="D25" s="93" t="n">
        <v>122.4</v>
      </c>
      <c r="E25" s="99" t="n">
        <v>0.8</v>
      </c>
      <c r="F25" s="99" t="n">
        <v>0</v>
      </c>
      <c r="G25" s="99" t="n">
        <v>29.8</v>
      </c>
    </row>
    <row r="26" customFormat="false" ht="25.15" hidden="false" customHeight="true" outlineLevel="0" collapsed="false">
      <c r="A26" s="44" t="s">
        <v>33</v>
      </c>
      <c r="B26" s="44"/>
      <c r="C26" s="83"/>
      <c r="D26" s="45" t="n">
        <f aca="false">D10+D16</f>
        <v>1789.7</v>
      </c>
      <c r="E26" s="45" t="n">
        <f aca="false">E10+E16</f>
        <v>54.7</v>
      </c>
      <c r="F26" s="45" t="n">
        <f aca="false">F10+F16</f>
        <v>58.8</v>
      </c>
      <c r="G26" s="45" t="n">
        <f aca="false">G10+G16</f>
        <v>250.5</v>
      </c>
    </row>
    <row r="27" customFormat="false" ht="25.15" hidden="false" customHeight="true" outlineLevel="0" collapsed="false">
      <c r="A27" s="47"/>
      <c r="B27" s="106"/>
      <c r="C27" s="49"/>
      <c r="D27" s="49"/>
      <c r="E27" s="50"/>
      <c r="F27" s="50"/>
      <c r="G27" s="107"/>
    </row>
    <row r="28" customFormat="false" ht="15" hidden="false" customHeight="false" outlineLevel="0" collapsed="false">
      <c r="A28" s="108" t="s">
        <v>105</v>
      </c>
      <c r="B28" s="109"/>
      <c r="C28" s="111"/>
      <c r="D28" s="111"/>
      <c r="E28" s="112"/>
      <c r="F28" s="113"/>
      <c r="G28" s="139"/>
    </row>
    <row r="29" customFormat="false" ht="15" hidden="false" customHeight="false" outlineLevel="0" collapsed="false">
      <c r="A29" s="108" t="s">
        <v>35</v>
      </c>
      <c r="B29" s="115"/>
      <c r="C29" s="111"/>
      <c r="D29" s="111"/>
      <c r="E29" s="112"/>
      <c r="F29" s="112"/>
      <c r="G29" s="139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0" width="9.7"/>
  </cols>
  <sheetData>
    <row r="1" s="62" customFormat="true" ht="21.75" hidden="false" customHeight="true" outlineLevel="0" collapsed="false">
      <c r="A1" s="62" t="s">
        <v>106</v>
      </c>
    </row>
    <row r="2" customFormat="false" ht="25.1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30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30" hidden="false" customHeight="true" outlineLevel="0" collapsed="false">
      <c r="A8" s="75" t="s">
        <v>4</v>
      </c>
      <c r="B8" s="77" t="s">
        <v>5</v>
      </c>
      <c r="C8" s="77"/>
      <c r="D8" s="77"/>
      <c r="E8" s="77"/>
      <c r="F8" s="77"/>
      <c r="G8" s="147"/>
    </row>
    <row r="9" customFormat="false" ht="30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30" hidden="false" customHeight="true" outlineLevel="0" collapsed="false">
      <c r="A10" s="81" t="s">
        <v>42</v>
      </c>
      <c r="B10" s="82"/>
      <c r="C10" s="83"/>
      <c r="D10" s="84" t="n">
        <f aca="false">SUM(D11:D16)</f>
        <v>755.4</v>
      </c>
      <c r="E10" s="84" t="n">
        <f aca="false">SUM(E11:E16)</f>
        <v>20.7</v>
      </c>
      <c r="F10" s="84" t="n">
        <f aca="false">SUM(F11:F16)</f>
        <v>22.9</v>
      </c>
      <c r="G10" s="84" t="n">
        <f aca="false">SUM(G11:G16)</f>
        <v>106.7</v>
      </c>
    </row>
    <row r="11" customFormat="false" ht="30" hidden="false" customHeight="true" outlineLevel="0" collapsed="false">
      <c r="A11" s="148" t="s">
        <v>107</v>
      </c>
      <c r="B11" s="91" t="n">
        <v>100</v>
      </c>
      <c r="C11" s="96" t="n">
        <v>20</v>
      </c>
      <c r="D11" s="93" t="n">
        <f aca="false">G11*4+F11*9+E11*4</f>
        <v>110.6</v>
      </c>
      <c r="E11" s="91" t="n">
        <v>1.5</v>
      </c>
      <c r="F11" s="91" t="n">
        <v>5</v>
      </c>
      <c r="G11" s="91" t="n">
        <v>14.9</v>
      </c>
    </row>
    <row r="12" customFormat="false" ht="30" hidden="false" customHeight="true" outlineLevel="0" collapsed="false">
      <c r="A12" s="149" t="s">
        <v>108</v>
      </c>
      <c r="B12" s="95" t="s">
        <v>109</v>
      </c>
      <c r="C12" s="96" t="n">
        <v>60</v>
      </c>
      <c r="D12" s="93" t="n">
        <f aca="false">E12*4+F12*9+G12*4</f>
        <v>399.5</v>
      </c>
      <c r="E12" s="97" t="n">
        <v>15.4</v>
      </c>
      <c r="F12" s="150" t="n">
        <v>15.9</v>
      </c>
      <c r="G12" s="97" t="n">
        <v>48.7</v>
      </c>
    </row>
    <row r="13" customFormat="false" ht="30" hidden="false" customHeight="true" outlineLevel="0" collapsed="false">
      <c r="A13" s="148" t="s">
        <v>110</v>
      </c>
      <c r="B13" s="91" t="n">
        <v>200</v>
      </c>
      <c r="C13" s="96" t="n">
        <v>15</v>
      </c>
      <c r="D13" s="93" t="n">
        <f aca="false">E13*4+F13*9+G13*4</f>
        <v>96.2</v>
      </c>
      <c r="E13" s="99" t="n">
        <v>0.5</v>
      </c>
      <c r="F13" s="91" t="n">
        <v>0.2</v>
      </c>
      <c r="G13" s="91" t="n">
        <v>23.1</v>
      </c>
    </row>
    <row r="14" customFormat="false" ht="30" hidden="false" customHeight="true" outlineLevel="0" collapsed="false">
      <c r="A14" s="148" t="s">
        <v>70</v>
      </c>
      <c r="B14" s="91" t="n">
        <v>125</v>
      </c>
      <c r="C14" s="96" t="n">
        <v>25</v>
      </c>
      <c r="D14" s="93" t="n">
        <f aca="false">E14*4+F14*9+G14*4</f>
        <v>38.7</v>
      </c>
      <c r="E14" s="99" t="n">
        <v>1.8</v>
      </c>
      <c r="F14" s="91" t="n">
        <v>1.5</v>
      </c>
      <c r="G14" s="91" t="n">
        <v>4.5</v>
      </c>
    </row>
    <row r="15" customFormat="false" ht="30" hidden="false" customHeight="true" outlineLevel="0" collapsed="false">
      <c r="A15" s="148" t="s">
        <v>50</v>
      </c>
      <c r="B15" s="91" t="n">
        <v>20</v>
      </c>
      <c r="C15" s="92" t="n">
        <v>2.5</v>
      </c>
      <c r="D15" s="99" t="n">
        <v>81</v>
      </c>
      <c r="E15" s="99" t="n">
        <v>0.7</v>
      </c>
      <c r="F15" s="99" t="n">
        <v>0.1</v>
      </c>
      <c r="G15" s="99" t="n">
        <v>9.4</v>
      </c>
    </row>
    <row r="16" customFormat="false" ht="30" hidden="false" customHeight="true" outlineLevel="0" collapsed="false">
      <c r="A16" s="148" t="s">
        <v>51</v>
      </c>
      <c r="B16" s="91" t="n">
        <v>20</v>
      </c>
      <c r="C16" s="92" t="n">
        <v>2.5</v>
      </c>
      <c r="D16" s="93" t="n">
        <f aca="false">E16*4+F16*9+G16*4</f>
        <v>29.4</v>
      </c>
      <c r="E16" s="99" t="n">
        <v>0.8</v>
      </c>
      <c r="F16" s="99" t="n">
        <v>0.2</v>
      </c>
      <c r="G16" s="99" t="n">
        <v>6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784.2</v>
      </c>
      <c r="E17" s="84" t="n">
        <f aca="false">SUM(E18:E24)</f>
        <v>16.9</v>
      </c>
      <c r="F17" s="84" t="n">
        <f aca="false">SUM(F18:F24)</f>
        <v>26.6</v>
      </c>
      <c r="G17" s="84" t="n">
        <f aca="false">SUM(G18:G24)</f>
        <v>119.3</v>
      </c>
    </row>
    <row r="18" customFormat="false" ht="30" hidden="false" customHeight="true" outlineLevel="0" collapsed="false">
      <c r="A18" s="151" t="s">
        <v>111</v>
      </c>
      <c r="B18" s="91" t="s">
        <v>112</v>
      </c>
      <c r="C18" s="96" t="n">
        <v>40</v>
      </c>
      <c r="D18" s="93" t="n">
        <f aca="false">G18*4+F18*9+E18*4</f>
        <v>176.1</v>
      </c>
      <c r="E18" s="99" t="n">
        <v>3.1</v>
      </c>
      <c r="F18" s="99" t="n">
        <v>4.1</v>
      </c>
      <c r="G18" s="99" t="n">
        <v>31.7</v>
      </c>
    </row>
    <row r="19" customFormat="false" ht="30" hidden="false" customHeight="true" outlineLevel="0" collapsed="false">
      <c r="A19" s="152" t="s">
        <v>102</v>
      </c>
      <c r="B19" s="145" t="n">
        <v>100</v>
      </c>
      <c r="C19" s="96" t="n">
        <v>25</v>
      </c>
      <c r="D19" s="93" t="n">
        <f aca="false">E19*4+F19*9+G19*4</f>
        <v>61</v>
      </c>
      <c r="E19" s="146" t="n">
        <v>0.9</v>
      </c>
      <c r="F19" s="146" t="n">
        <v>5</v>
      </c>
      <c r="G19" s="146" t="n">
        <v>3.1</v>
      </c>
    </row>
    <row r="20" customFormat="false" ht="30" hidden="false" customHeight="true" outlineLevel="0" collapsed="false">
      <c r="A20" s="153" t="s">
        <v>113</v>
      </c>
      <c r="B20" s="91" t="n">
        <v>100</v>
      </c>
      <c r="C20" s="96" t="n">
        <v>25</v>
      </c>
      <c r="D20" s="93" t="n">
        <f aca="false">E20*4+F20*9+G20*4</f>
        <v>62.6</v>
      </c>
      <c r="E20" s="99" t="n">
        <v>0.2</v>
      </c>
      <c r="F20" s="99" t="n">
        <v>4.6</v>
      </c>
      <c r="G20" s="99" t="n">
        <v>5.1</v>
      </c>
    </row>
    <row r="21" customFormat="false" ht="30" hidden="false" customHeight="true" outlineLevel="0" collapsed="false">
      <c r="A21" s="148" t="s">
        <v>59</v>
      </c>
      <c r="B21" s="91" t="n">
        <v>40</v>
      </c>
      <c r="C21" s="87" t="n">
        <v>16</v>
      </c>
      <c r="D21" s="88" t="n">
        <f aca="false">E21*4+F21*9+G21*4</f>
        <v>63</v>
      </c>
      <c r="E21" s="99" t="n">
        <v>5.1</v>
      </c>
      <c r="F21" s="99" t="n">
        <v>4.6</v>
      </c>
      <c r="G21" s="99" t="n">
        <v>0.3</v>
      </c>
    </row>
    <row r="22" customFormat="false" ht="30" hidden="false" customHeight="true" outlineLevel="0" collapsed="false">
      <c r="A22" s="154" t="s">
        <v>114</v>
      </c>
      <c r="B22" s="86" t="s">
        <v>54</v>
      </c>
      <c r="C22" s="87" t="n">
        <v>22</v>
      </c>
      <c r="D22" s="88" t="n">
        <f aca="false">E22*4+F22*9+G22*4</f>
        <v>238.3</v>
      </c>
      <c r="E22" s="99" t="n">
        <v>6.6</v>
      </c>
      <c r="F22" s="99" t="n">
        <v>8.3</v>
      </c>
      <c r="G22" s="99" t="n">
        <v>34.3</v>
      </c>
    </row>
    <row r="23" customFormat="false" ht="30" hidden="false" customHeight="true" outlineLevel="0" collapsed="false">
      <c r="A23" s="155" t="s">
        <v>62</v>
      </c>
      <c r="B23" s="86" t="n">
        <v>200</v>
      </c>
      <c r="C23" s="96" t="n">
        <v>5.5</v>
      </c>
      <c r="D23" s="93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30" hidden="false" customHeight="true" outlineLevel="0" collapsed="false">
      <c r="A24" s="105" t="s">
        <v>63</v>
      </c>
      <c r="B24" s="91" t="n">
        <v>200</v>
      </c>
      <c r="C24" s="96" t="n">
        <v>22</v>
      </c>
      <c r="D24" s="93" t="n">
        <v>122.4</v>
      </c>
      <c r="E24" s="99" t="n">
        <v>0.8</v>
      </c>
      <c r="F24" s="99" t="n">
        <v>0</v>
      </c>
      <c r="G24" s="99" t="n">
        <v>29.8</v>
      </c>
    </row>
    <row r="25" customFormat="false" ht="30" hidden="false" customHeight="true" outlineLevel="0" collapsed="false">
      <c r="A25" s="44" t="s">
        <v>33</v>
      </c>
      <c r="B25" s="44"/>
      <c r="C25" s="83"/>
      <c r="D25" s="45" t="n">
        <f aca="false">D10+D17</f>
        <v>1539.6</v>
      </c>
      <c r="E25" s="45" t="n">
        <f aca="false">E10+E17</f>
        <v>37.6</v>
      </c>
      <c r="F25" s="45" t="n">
        <f aca="false">F10+F17</f>
        <v>49.5</v>
      </c>
      <c r="G25" s="45" t="n">
        <f aca="false">G10+G17</f>
        <v>226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105</v>
      </c>
      <c r="B27" s="109"/>
      <c r="C27" s="111"/>
      <c r="D27" s="111"/>
      <c r="E27" s="112"/>
      <c r="F27" s="113"/>
      <c r="G27" s="139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39"/>
    </row>
  </sheetData>
  <mergeCells count="8">
    <mergeCell ref="C2:G2"/>
    <mergeCell ref="C3:G3"/>
    <mergeCell ref="C4:G4"/>
    <mergeCell ref="C5:G5"/>
    <mergeCell ref="A7:G7"/>
    <mergeCell ref="A8:A9"/>
    <mergeCell ref="B8:F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7.85"/>
    <col collapsed="false" customWidth="false" hidden="false" outlineLevel="0" max="2" min="2" style="120" width="9.14"/>
    <col collapsed="false" customWidth="true" hidden="false" outlineLevel="0" max="5" min="3" style="120" width="7.7"/>
    <col collapsed="false" customWidth="false" hidden="false" outlineLevel="0" max="6" min="6" style="120" width="9.14"/>
    <col collapsed="false" customWidth="true" hidden="false" outlineLevel="0" max="7" min="7" style="156" width="9.41"/>
    <col collapsed="false" customWidth="false" hidden="false" outlineLevel="0" max="257" min="8" style="120" width="9.14"/>
  </cols>
  <sheetData>
    <row r="1" s="121" customFormat="true" ht="20.25" hidden="false" customHeight="true" outlineLevel="0" collapsed="false">
      <c r="A1" s="121" t="s">
        <v>115</v>
      </c>
      <c r="G1" s="157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78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158" t="s">
        <v>42</v>
      </c>
      <c r="B10" s="158"/>
      <c r="C10" s="83"/>
      <c r="D10" s="159" t="n">
        <f aca="false">SUM(D11:D19)</f>
        <v>744.2</v>
      </c>
      <c r="E10" s="159" t="n">
        <f aca="false">SUM(E11:E19)</f>
        <v>27.5</v>
      </c>
      <c r="F10" s="159" t="n">
        <f aca="false">SUM(F11:F19)</f>
        <v>26.9</v>
      </c>
      <c r="G10" s="159" t="n">
        <f aca="false">SUM(G11:G19)</f>
        <v>88.1</v>
      </c>
    </row>
    <row r="11" customFormat="false" ht="25.15" hidden="false" customHeight="true" outlineLevel="0" collapsed="false">
      <c r="A11" s="85" t="s">
        <v>75</v>
      </c>
      <c r="B11" s="160" t="n">
        <v>100</v>
      </c>
      <c r="C11" s="87" t="n">
        <v>20</v>
      </c>
      <c r="D11" s="26" t="n">
        <f aca="false">E11*4+F11*9+G11*4</f>
        <v>11.3</v>
      </c>
      <c r="E11" s="161" t="n">
        <v>0.7</v>
      </c>
      <c r="F11" s="161" t="n">
        <v>0.1</v>
      </c>
      <c r="G11" s="161" t="n">
        <v>1.9</v>
      </c>
    </row>
    <row r="12" customFormat="false" ht="25.15" hidden="false" customHeight="true" outlineLevel="0" collapsed="false">
      <c r="A12" s="129" t="s">
        <v>116</v>
      </c>
      <c r="B12" s="160" t="n">
        <v>100</v>
      </c>
      <c r="C12" s="130" t="n">
        <v>42.5</v>
      </c>
      <c r="D12" s="26" t="n">
        <f aca="false">E12*4+F12*9+G12*4</f>
        <v>203.5</v>
      </c>
      <c r="E12" s="160" t="n">
        <v>16.2</v>
      </c>
      <c r="F12" s="160" t="n">
        <v>15.1</v>
      </c>
      <c r="G12" s="160" t="n">
        <v>0.7</v>
      </c>
    </row>
    <row r="13" customFormat="false" ht="25.15" hidden="false" customHeight="true" outlineLevel="0" collapsed="false">
      <c r="A13" s="85" t="s">
        <v>117</v>
      </c>
      <c r="B13" s="160" t="n">
        <v>180</v>
      </c>
      <c r="C13" s="130"/>
      <c r="D13" s="26"/>
      <c r="E13" s="160"/>
      <c r="F13" s="160"/>
      <c r="G13" s="160"/>
    </row>
    <row r="14" customFormat="false" ht="25.15" hidden="false" customHeight="true" outlineLevel="0" collapsed="false">
      <c r="A14" s="125" t="s">
        <v>68</v>
      </c>
      <c r="B14" s="162" t="s">
        <v>118</v>
      </c>
      <c r="C14" s="87" t="n">
        <v>10</v>
      </c>
      <c r="D14" s="26" t="n">
        <f aca="false">E14*4+F14*9+G14*4</f>
        <v>97.7</v>
      </c>
      <c r="E14" s="24" t="n">
        <v>2.2</v>
      </c>
      <c r="F14" s="24" t="n">
        <v>3.3</v>
      </c>
      <c r="G14" s="24" t="n">
        <v>14.8</v>
      </c>
    </row>
    <row r="15" customFormat="false" ht="25.15" hidden="false" customHeight="true" outlineLevel="0" collapsed="false">
      <c r="A15" s="85" t="s">
        <v>119</v>
      </c>
      <c r="B15" s="160" t="n">
        <v>80</v>
      </c>
      <c r="C15" s="87" t="n">
        <v>8</v>
      </c>
      <c r="D15" s="26" t="n">
        <f aca="false">G15*4+F15*9+E15*4</f>
        <v>69.3</v>
      </c>
      <c r="E15" s="160" t="n">
        <v>1.9</v>
      </c>
      <c r="F15" s="161" t="n">
        <v>4.1</v>
      </c>
      <c r="G15" s="161" t="n">
        <v>6.2</v>
      </c>
    </row>
    <row r="16" customFormat="false" ht="25.15" hidden="false" customHeight="true" outlineLevel="0" collapsed="false">
      <c r="A16" s="85" t="s">
        <v>120</v>
      </c>
      <c r="B16" s="160" t="n">
        <v>200</v>
      </c>
      <c r="C16" s="130" t="n">
        <v>15</v>
      </c>
      <c r="D16" s="26" t="n">
        <f aca="false">E16*4+F16*9+G16*4</f>
        <v>116.7</v>
      </c>
      <c r="E16" s="161" t="n">
        <v>3.2</v>
      </c>
      <c r="F16" s="161" t="n">
        <v>3.1</v>
      </c>
      <c r="G16" s="161" t="n">
        <v>19</v>
      </c>
    </row>
    <row r="17" customFormat="false" ht="25.15" hidden="false" customHeight="true" outlineLevel="0" collapsed="false">
      <c r="A17" s="85" t="s">
        <v>49</v>
      </c>
      <c r="B17" s="160" t="n">
        <v>130</v>
      </c>
      <c r="C17" s="130" t="n">
        <v>20</v>
      </c>
      <c r="D17" s="26" t="n">
        <f aca="false">E17*4+F17*9+G17*4</f>
        <v>86.5</v>
      </c>
      <c r="E17" s="161" t="n">
        <v>0.6</v>
      </c>
      <c r="F17" s="161" t="n">
        <v>0.5</v>
      </c>
      <c r="G17" s="161" t="n">
        <v>19.9</v>
      </c>
    </row>
    <row r="18" customFormat="false" ht="25.15" hidden="false" customHeight="true" outlineLevel="0" collapsed="false">
      <c r="A18" s="155" t="s">
        <v>50</v>
      </c>
      <c r="B18" s="86" t="n">
        <v>20</v>
      </c>
      <c r="C18" s="130" t="n">
        <v>2.5</v>
      </c>
      <c r="D18" s="89" t="n">
        <v>81</v>
      </c>
      <c r="E18" s="89" t="n">
        <v>0.7</v>
      </c>
      <c r="F18" s="89" t="n">
        <v>0.1</v>
      </c>
      <c r="G18" s="89" t="n">
        <v>9.4</v>
      </c>
    </row>
    <row r="19" customFormat="false" ht="25.15" hidden="false" customHeight="true" outlineLevel="0" collapsed="false">
      <c r="A19" s="85" t="s">
        <v>51</v>
      </c>
      <c r="B19" s="160" t="n">
        <v>40</v>
      </c>
      <c r="C19" s="130" t="n">
        <v>5</v>
      </c>
      <c r="D19" s="26" t="n">
        <f aca="false">E19*4+F19*9+G19*4</f>
        <v>78.2</v>
      </c>
      <c r="E19" s="161" t="n">
        <v>2</v>
      </c>
      <c r="F19" s="161" t="n">
        <v>0.6</v>
      </c>
      <c r="G19" s="161" t="n">
        <v>16.2</v>
      </c>
    </row>
    <row r="20" customFormat="false" ht="30" hidden="false" customHeight="true" outlineLevel="0" collapsed="false">
      <c r="A20" s="81" t="s">
        <v>52</v>
      </c>
      <c r="B20" s="122"/>
      <c r="C20" s="83"/>
      <c r="D20" s="84" t="n">
        <f aca="false">SUM(D21:D27)</f>
        <v>713.7</v>
      </c>
      <c r="E20" s="84" t="n">
        <f aca="false">SUM(E21:E27)</f>
        <v>19.4</v>
      </c>
      <c r="F20" s="84" t="n">
        <f aca="false">SUM(F21:F27)</f>
        <v>27.7</v>
      </c>
      <c r="G20" s="84" t="n">
        <f aca="false">SUM(G21:G27)</f>
        <v>96.7</v>
      </c>
    </row>
    <row r="21" customFormat="false" ht="30" hidden="false" customHeight="true" outlineLevel="0" collapsed="false">
      <c r="A21" s="125" t="s">
        <v>121</v>
      </c>
      <c r="B21" s="162" t="s">
        <v>54</v>
      </c>
      <c r="C21" s="87" t="n">
        <v>22</v>
      </c>
      <c r="D21" s="26" t="n">
        <f aca="false">G21*4+F21*9+E21*4</f>
        <v>193.3</v>
      </c>
      <c r="E21" s="24" t="n">
        <v>4.8</v>
      </c>
      <c r="F21" s="24" t="n">
        <v>6.9</v>
      </c>
      <c r="G21" s="24" t="n">
        <v>28</v>
      </c>
    </row>
    <row r="22" customFormat="false" ht="25.15" hidden="false" customHeight="true" outlineLevel="0" collapsed="false">
      <c r="A22" s="85" t="s">
        <v>122</v>
      </c>
      <c r="B22" s="160" t="s">
        <v>123</v>
      </c>
      <c r="C22" s="87" t="n">
        <v>45</v>
      </c>
      <c r="D22" s="26" t="n">
        <f aca="false">G22*4+F22*9+E22*4</f>
        <v>126.6</v>
      </c>
      <c r="E22" s="161" t="n">
        <v>5.6</v>
      </c>
      <c r="F22" s="161" t="n">
        <v>6.2</v>
      </c>
      <c r="G22" s="161" t="n">
        <v>12.1</v>
      </c>
    </row>
    <row r="23" customFormat="false" ht="25.15" hidden="false" customHeight="true" outlineLevel="0" collapsed="false">
      <c r="A23" s="100" t="s">
        <v>124</v>
      </c>
      <c r="B23" s="160" t="n">
        <v>100</v>
      </c>
      <c r="C23" s="87" t="n">
        <v>20</v>
      </c>
      <c r="D23" s="26" t="n">
        <f aca="false">G23*4+F23*9+E23*4</f>
        <v>69.8</v>
      </c>
      <c r="E23" s="161" t="n">
        <v>1.5</v>
      </c>
      <c r="F23" s="161" t="n">
        <v>5</v>
      </c>
      <c r="G23" s="161" t="n">
        <v>4.7</v>
      </c>
    </row>
    <row r="24" customFormat="false" ht="25.15" hidden="false" customHeight="true" outlineLevel="0" collapsed="false">
      <c r="A24" s="100" t="s">
        <v>125</v>
      </c>
      <c r="B24" s="160" t="n">
        <v>100</v>
      </c>
      <c r="C24" s="133" t="n">
        <v>20</v>
      </c>
      <c r="D24" s="163" t="n">
        <f aca="false">E24*4+F24*9+G24*4</f>
        <v>77.8</v>
      </c>
      <c r="E24" s="161" t="n">
        <v>1.4</v>
      </c>
      <c r="F24" s="161" t="n">
        <v>5</v>
      </c>
      <c r="G24" s="161" t="n">
        <v>6.8</v>
      </c>
    </row>
    <row r="25" customFormat="false" ht="25.15" hidden="false" customHeight="true" outlineLevel="0" collapsed="false">
      <c r="A25" s="103" t="s">
        <v>59</v>
      </c>
      <c r="B25" s="160" t="n">
        <v>40</v>
      </c>
      <c r="C25" s="87" t="n">
        <v>16</v>
      </c>
      <c r="D25" s="26" t="n">
        <f aca="false">E25*4+F25*9+G25*4</f>
        <v>63</v>
      </c>
      <c r="E25" s="161" t="n">
        <v>5.1</v>
      </c>
      <c r="F25" s="161" t="n">
        <v>4.6</v>
      </c>
      <c r="G25" s="161" t="n">
        <v>0.3</v>
      </c>
    </row>
    <row r="26" customFormat="false" ht="25.15" hidden="false" customHeight="true" outlineLevel="0" collapsed="false">
      <c r="A26" s="85" t="s">
        <v>62</v>
      </c>
      <c r="B26" s="160" t="n">
        <v>200</v>
      </c>
      <c r="C26" s="87" t="n">
        <v>5.5</v>
      </c>
      <c r="D26" s="26" t="n">
        <f aca="false">E26*4+F26*9+G26*4</f>
        <v>60.8</v>
      </c>
      <c r="E26" s="161" t="n">
        <v>0.2</v>
      </c>
      <c r="F26" s="161" t="n">
        <v>0</v>
      </c>
      <c r="G26" s="161" t="n">
        <v>15</v>
      </c>
    </row>
    <row r="27" customFormat="false" ht="25.15" hidden="false" customHeight="true" outlineLevel="0" collapsed="false">
      <c r="A27" s="134" t="s">
        <v>63</v>
      </c>
      <c r="B27" s="160" t="n">
        <v>200</v>
      </c>
      <c r="C27" s="130" t="n">
        <v>22</v>
      </c>
      <c r="D27" s="26" t="n">
        <f aca="false">E27*4+F27*9+G27*4</f>
        <v>122.4</v>
      </c>
      <c r="E27" s="161" t="n">
        <v>0.8</v>
      </c>
      <c r="F27" s="161" t="n">
        <v>0</v>
      </c>
      <c r="G27" s="161" t="n">
        <v>29.8</v>
      </c>
    </row>
    <row r="28" customFormat="false" ht="25.15" hidden="false" customHeight="true" outlineLevel="0" collapsed="false">
      <c r="A28" s="44" t="s">
        <v>33</v>
      </c>
      <c r="B28" s="44"/>
      <c r="C28" s="83"/>
      <c r="D28" s="45" t="n">
        <f aca="false">D10+D20</f>
        <v>1457.9</v>
      </c>
      <c r="E28" s="45" t="n">
        <f aca="false">E10+E20</f>
        <v>46.9</v>
      </c>
      <c r="F28" s="45" t="n">
        <f aca="false">F10+F20</f>
        <v>54.6</v>
      </c>
      <c r="G28" s="45" t="n">
        <f aca="false">G10+G20</f>
        <v>184.8</v>
      </c>
    </row>
    <row r="29" customFormat="false" ht="25.15" hidden="false" customHeight="true" outlineLevel="0" collapsed="false">
      <c r="A29" s="47"/>
      <c r="B29" s="106"/>
      <c r="C29" s="49"/>
      <c r="D29" s="49"/>
      <c r="E29" s="50"/>
      <c r="F29" s="50"/>
      <c r="G29" s="107"/>
    </row>
    <row r="30" customFormat="false" ht="25.15" hidden="false" customHeight="true" outlineLevel="0" collapsed="false">
      <c r="A30" s="135" t="s">
        <v>34</v>
      </c>
      <c r="B30" s="136"/>
      <c r="C30" s="111"/>
      <c r="D30" s="111"/>
      <c r="E30" s="112"/>
      <c r="F30" s="113"/>
      <c r="G30" s="114"/>
    </row>
    <row r="31" customFormat="false" ht="15" hidden="false" customHeight="false" outlineLevel="0" collapsed="false">
      <c r="A31" s="135" t="s">
        <v>35</v>
      </c>
      <c r="B31" s="138"/>
      <c r="C31" s="111"/>
      <c r="D31" s="111"/>
      <c r="E31" s="112"/>
      <c r="F31" s="112"/>
      <c r="G31" s="11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0:B10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1" width="9.41"/>
  </cols>
  <sheetData>
    <row r="1" s="62" customFormat="true" ht="18.75" hidden="false" customHeight="true" outlineLevel="0" collapsed="false">
      <c r="A1" s="62" t="s">
        <v>126</v>
      </c>
      <c r="G1" s="63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77" t="s">
        <v>7</v>
      </c>
      <c r="C9" s="164" t="s">
        <v>6</v>
      </c>
      <c r="D9" s="79" t="s">
        <v>11</v>
      </c>
      <c r="E9" s="80" t="s">
        <v>8</v>
      </c>
      <c r="F9" s="80" t="s">
        <v>9</v>
      </c>
      <c r="G9" s="80" t="s">
        <v>10</v>
      </c>
    </row>
    <row r="10" customFormat="false" ht="25.15" hidden="false" customHeight="true" outlineLevel="0" collapsed="false">
      <c r="A10" s="81" t="s">
        <v>42</v>
      </c>
      <c r="B10" s="165"/>
      <c r="C10" s="107"/>
      <c r="D10" s="166" t="n">
        <f aca="false">SUM(D11:D15)</f>
        <v>732.5</v>
      </c>
      <c r="E10" s="166" t="n">
        <f aca="false">SUM(E11:E15)</f>
        <v>23.6</v>
      </c>
      <c r="F10" s="166" t="n">
        <f aca="false">SUM(F11:F15)</f>
        <v>22</v>
      </c>
      <c r="G10" s="166" t="n">
        <f aca="false">SUM(G11:G15)</f>
        <v>100.1</v>
      </c>
    </row>
    <row r="11" customFormat="false" ht="25.15" hidden="false" customHeight="true" outlineLevel="0" collapsed="false">
      <c r="A11" s="85" t="s">
        <v>127</v>
      </c>
      <c r="B11" s="86" t="s">
        <v>128</v>
      </c>
      <c r="C11" s="87" t="n">
        <v>20</v>
      </c>
      <c r="D11" s="88" t="n">
        <f aca="false">E11*4+F11*9+G11*4</f>
        <v>93</v>
      </c>
      <c r="E11" s="89" t="n">
        <v>1.8</v>
      </c>
      <c r="F11" s="89" t="n">
        <v>0.2</v>
      </c>
      <c r="G11" s="89" t="n">
        <v>21</v>
      </c>
    </row>
    <row r="12" customFormat="false" ht="25.15" hidden="false" customHeight="true" outlineLevel="0" collapsed="false">
      <c r="A12" s="129" t="s">
        <v>129</v>
      </c>
      <c r="B12" s="86" t="n">
        <v>250</v>
      </c>
      <c r="C12" s="130" t="n">
        <v>60</v>
      </c>
      <c r="D12" s="88" t="n">
        <f aca="false">E12*4+F12*9+G12*4</f>
        <v>353.1</v>
      </c>
      <c r="E12" s="86" t="n">
        <v>15.7</v>
      </c>
      <c r="F12" s="86" t="n">
        <v>17.9</v>
      </c>
      <c r="G12" s="86" t="n">
        <v>32.3</v>
      </c>
    </row>
    <row r="13" customFormat="false" ht="25.15" hidden="false" customHeight="true" outlineLevel="0" collapsed="false">
      <c r="A13" s="125" t="s">
        <v>81</v>
      </c>
      <c r="B13" s="126" t="s">
        <v>96</v>
      </c>
      <c r="C13" s="87" t="n">
        <v>14</v>
      </c>
      <c r="D13" s="88" t="n">
        <f aca="false">E13*4+F13*9+G13*4</f>
        <v>127.2</v>
      </c>
      <c r="E13" s="89" t="n">
        <v>3.4</v>
      </c>
      <c r="F13" s="89" t="n">
        <v>3.2</v>
      </c>
      <c r="G13" s="89" t="n">
        <v>21.2</v>
      </c>
    </row>
    <row r="14" customFormat="false" ht="25.15" hidden="false" customHeight="true" outlineLevel="0" collapsed="false">
      <c r="A14" s="155" t="s">
        <v>50</v>
      </c>
      <c r="B14" s="86" t="n">
        <v>20</v>
      </c>
      <c r="C14" s="130" t="n">
        <v>2.5</v>
      </c>
      <c r="D14" s="89" t="n">
        <v>81</v>
      </c>
      <c r="E14" s="89" t="n">
        <v>0.7</v>
      </c>
      <c r="F14" s="89" t="n">
        <v>0.1</v>
      </c>
      <c r="G14" s="89" t="n">
        <v>9.4</v>
      </c>
    </row>
    <row r="15" customFormat="false" ht="25.15" hidden="false" customHeight="true" outlineLevel="0" collapsed="false">
      <c r="A15" s="85" t="s">
        <v>51</v>
      </c>
      <c r="B15" s="86" t="n">
        <v>40</v>
      </c>
      <c r="C15" s="130" t="n">
        <v>5</v>
      </c>
      <c r="D15" s="88" t="n">
        <f aca="false">E15*4+F15*9+G15*4</f>
        <v>78.2</v>
      </c>
      <c r="E15" s="89" t="n">
        <v>2</v>
      </c>
      <c r="F15" s="89" t="n">
        <v>0.6</v>
      </c>
      <c r="G15" s="89" t="n">
        <v>16.2</v>
      </c>
    </row>
    <row r="16" customFormat="false" ht="25.15" hidden="false" customHeight="true" outlineLevel="0" collapsed="false">
      <c r="A16" s="81" t="s">
        <v>52</v>
      </c>
      <c r="B16" s="82"/>
      <c r="C16" s="83"/>
      <c r="D16" s="84" t="n">
        <f aca="false">SUM(D17:D24)</f>
        <v>891.4</v>
      </c>
      <c r="E16" s="84" t="n">
        <f aca="false">SUM(E17:E24)</f>
        <v>23.3</v>
      </c>
      <c r="F16" s="84" t="n">
        <f aca="false">SUM(F17:F24)</f>
        <v>32.6</v>
      </c>
      <c r="G16" s="84" t="n">
        <f aca="false">SUM(G17:G24)</f>
        <v>126.2</v>
      </c>
    </row>
    <row r="17" customFormat="false" ht="30" hidden="false" customHeight="true" outlineLevel="0" collapsed="false">
      <c r="A17" s="129" t="s">
        <v>130</v>
      </c>
      <c r="B17" s="86" t="s">
        <v>54</v>
      </c>
      <c r="C17" s="83" t="n">
        <v>22</v>
      </c>
      <c r="D17" s="88" t="n">
        <f aca="false">G17*4+F17*9+E17*4</f>
        <v>198.4</v>
      </c>
      <c r="E17" s="89" t="n">
        <v>6.4</v>
      </c>
      <c r="F17" s="89" t="n">
        <v>7.2</v>
      </c>
      <c r="G17" s="89" t="n">
        <v>27</v>
      </c>
    </row>
    <row r="18" customFormat="false" ht="30" hidden="false" customHeight="true" outlineLevel="0" collapsed="false">
      <c r="A18" s="100" t="s">
        <v>131</v>
      </c>
      <c r="B18" s="86" t="s">
        <v>132</v>
      </c>
      <c r="C18" s="87" t="n">
        <v>35</v>
      </c>
      <c r="D18" s="88" t="n">
        <f aca="false">G18*4+F18*9+E18*4</f>
        <v>164</v>
      </c>
      <c r="E18" s="89" t="n">
        <v>6.5</v>
      </c>
      <c r="F18" s="89" t="n">
        <v>6.4</v>
      </c>
      <c r="G18" s="89" t="n">
        <v>20.1</v>
      </c>
    </row>
    <row r="19" customFormat="false" ht="25.15" hidden="false" customHeight="true" outlineLevel="0" collapsed="false">
      <c r="A19" s="128" t="s">
        <v>133</v>
      </c>
      <c r="B19" s="86" t="n">
        <v>100</v>
      </c>
      <c r="C19" s="96" t="n">
        <v>20</v>
      </c>
      <c r="D19" s="119" t="n">
        <f aca="false">E19*4+F19*9+G19*4</f>
        <v>21</v>
      </c>
      <c r="E19" s="89" t="n">
        <v>0.6</v>
      </c>
      <c r="F19" s="89" t="n">
        <v>0.2</v>
      </c>
      <c r="G19" s="89" t="n">
        <v>4.2</v>
      </c>
    </row>
    <row r="20" customFormat="false" ht="25.15" hidden="false" customHeight="true" outlineLevel="0" collapsed="false">
      <c r="A20" s="118" t="s">
        <v>134</v>
      </c>
      <c r="B20" s="91" t="n">
        <v>100</v>
      </c>
      <c r="C20" s="102" t="n">
        <v>25</v>
      </c>
      <c r="D20" s="119" t="n">
        <f aca="false">E20*4+F20*9+G20*4</f>
        <v>163.8</v>
      </c>
      <c r="E20" s="99" t="n">
        <v>2.9</v>
      </c>
      <c r="F20" s="99" t="n">
        <v>14.2</v>
      </c>
      <c r="G20" s="99" t="n">
        <v>6.1</v>
      </c>
    </row>
    <row r="21" customFormat="false" ht="25.15" hidden="false" customHeight="true" outlineLevel="0" collapsed="false">
      <c r="A21" s="103" t="s">
        <v>135</v>
      </c>
      <c r="B21" s="91" t="n">
        <v>40</v>
      </c>
      <c r="C21" s="87" t="n">
        <v>16</v>
      </c>
      <c r="D21" s="88" t="n">
        <f aca="false">E21*4+F21*9+G21*4</f>
        <v>63</v>
      </c>
      <c r="E21" s="99" t="n">
        <v>5.1</v>
      </c>
      <c r="F21" s="99" t="n">
        <v>4.6</v>
      </c>
      <c r="G21" s="99" t="n">
        <v>0.3</v>
      </c>
    </row>
    <row r="22" customFormat="false" ht="25.15" hidden="false" customHeight="true" outlineLevel="0" collapsed="false">
      <c r="A22" s="85" t="s">
        <v>62</v>
      </c>
      <c r="B22" s="86" t="n">
        <v>200</v>
      </c>
      <c r="C22" s="96" t="n">
        <v>5.5</v>
      </c>
      <c r="D22" s="93" t="n">
        <f aca="false">E22*4+F22*9+G22*4</f>
        <v>60.8</v>
      </c>
      <c r="E22" s="89" t="n">
        <v>0.2</v>
      </c>
      <c r="F22" s="89" t="n">
        <v>0</v>
      </c>
      <c r="G22" s="89" t="n">
        <v>15</v>
      </c>
    </row>
    <row r="23" customFormat="false" ht="25.15" hidden="false" customHeight="true" outlineLevel="0" collapsed="false">
      <c r="A23" s="85" t="s">
        <v>136</v>
      </c>
      <c r="B23" s="86" t="n">
        <v>200</v>
      </c>
      <c r="C23" s="96" t="n">
        <v>15</v>
      </c>
      <c r="D23" s="93" t="n">
        <f aca="false">E23*4+F23*9+G23*4</f>
        <v>98</v>
      </c>
      <c r="E23" s="89" t="n">
        <v>0.8</v>
      </c>
      <c r="F23" s="89" t="n">
        <v>0</v>
      </c>
      <c r="G23" s="89" t="n">
        <v>23.7</v>
      </c>
    </row>
    <row r="24" customFormat="false" ht="25.15" hidden="false" customHeight="true" outlineLevel="0" collapsed="false">
      <c r="A24" s="105" t="s">
        <v>63</v>
      </c>
      <c r="B24" s="91" t="n">
        <v>200</v>
      </c>
      <c r="C24" s="92" t="n">
        <v>22</v>
      </c>
      <c r="D24" s="93" t="n">
        <f aca="false">E24*4+F24*9+G24*4</f>
        <v>122.4</v>
      </c>
      <c r="E24" s="99" t="n">
        <v>0.8</v>
      </c>
      <c r="F24" s="99" t="n">
        <v>0</v>
      </c>
      <c r="G24" s="9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6</f>
        <v>1623.9</v>
      </c>
      <c r="E25" s="45" t="n">
        <f aca="false">E10+E16</f>
        <v>46.9</v>
      </c>
      <c r="F25" s="45" t="n">
        <f aca="false">F10+F16</f>
        <v>54.6</v>
      </c>
      <c r="G25" s="45" t="n">
        <f aca="false">G10+G16</f>
        <v>226.3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25.15" hidden="false" customHeight="true" outlineLevel="0" collapsed="false">
      <c r="A27" s="108" t="s">
        <v>34</v>
      </c>
      <c r="B27" s="109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08" t="s">
        <v>35</v>
      </c>
      <c r="B28" s="115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7.85"/>
    <col collapsed="false" customWidth="false" hidden="false" outlineLevel="0" max="2" min="2" style="120" width="9.14"/>
    <col collapsed="false" customWidth="true" hidden="false" outlineLevel="0" max="5" min="3" style="120" width="7.7"/>
    <col collapsed="false" customWidth="false" hidden="false" outlineLevel="0" max="6" min="6" style="120" width="9.14"/>
    <col collapsed="false" customWidth="true" hidden="false" outlineLevel="0" max="7" min="7" style="156" width="9.41"/>
    <col collapsed="false" customWidth="false" hidden="false" outlineLevel="0" max="257" min="8" style="120" width="9.14"/>
  </cols>
  <sheetData>
    <row r="1" s="121" customFormat="true" ht="12.75" hidden="false" customHeight="false" outlineLevel="0" collapsed="false">
      <c r="A1" s="121" t="s">
        <v>137</v>
      </c>
      <c r="G1" s="157"/>
    </row>
    <row r="2" customFormat="false" ht="19.5" hidden="false" customHeight="true" outlineLevel="0" collapsed="false">
      <c r="A2" s="64" t="s">
        <v>0</v>
      </c>
      <c r="B2" s="3"/>
      <c r="C2" s="65" t="s">
        <v>1</v>
      </c>
      <c r="D2" s="65"/>
      <c r="E2" s="65"/>
      <c r="F2" s="65"/>
      <c r="G2" s="65"/>
    </row>
    <row r="3" customFormat="false" ht="25.15" hidden="false" customHeight="true" outlineLevel="0" collapsed="false">
      <c r="A3" s="66" t="s">
        <v>37</v>
      </c>
      <c r="B3" s="66"/>
      <c r="C3" s="67"/>
      <c r="D3" s="67"/>
      <c r="E3" s="67"/>
      <c r="F3" s="67"/>
      <c r="G3" s="67"/>
    </row>
    <row r="4" customFormat="false" ht="25.15" hidden="false" customHeight="true" outlineLevel="0" collapsed="false">
      <c r="A4" s="68" t="s">
        <v>38</v>
      </c>
      <c r="B4" s="66"/>
      <c r="C4" s="68" t="s">
        <v>39</v>
      </c>
      <c r="D4" s="68"/>
      <c r="E4" s="68"/>
      <c r="F4" s="68"/>
      <c r="G4" s="68"/>
    </row>
    <row r="5" customFormat="false" ht="25.15" hidden="false" customHeight="true" outlineLevel="0" collapsed="false">
      <c r="A5" s="69" t="s">
        <v>40</v>
      </c>
      <c r="B5" s="70"/>
      <c r="C5" s="71" t="s">
        <v>3</v>
      </c>
      <c r="D5" s="71"/>
      <c r="E5" s="71"/>
      <c r="F5" s="71"/>
      <c r="G5" s="71"/>
    </row>
    <row r="6" customFormat="false" ht="25.15" hidden="false" customHeight="true" outlineLevel="0" collapsed="false">
      <c r="A6" s="3"/>
      <c r="B6" s="3"/>
      <c r="C6" s="72"/>
      <c r="D6" s="3"/>
      <c r="E6" s="73"/>
      <c r="F6" s="3"/>
      <c r="G6" s="4"/>
    </row>
    <row r="7" customFormat="false" ht="25.15" hidden="false" customHeight="true" outlineLevel="0" collapsed="false">
      <c r="A7" s="74" t="s">
        <v>41</v>
      </c>
      <c r="B7" s="74"/>
      <c r="C7" s="74"/>
      <c r="D7" s="74"/>
      <c r="E7" s="74"/>
      <c r="F7" s="74"/>
      <c r="G7" s="74"/>
    </row>
    <row r="8" customFormat="false" ht="25.15" hidden="false" customHeight="true" outlineLevel="0" collapsed="false">
      <c r="A8" s="75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75"/>
      <c r="B9" s="167" t="s">
        <v>7</v>
      </c>
      <c r="C9" s="168" t="s">
        <v>6</v>
      </c>
      <c r="D9" s="169" t="s">
        <v>11</v>
      </c>
      <c r="E9" s="170" t="s">
        <v>8</v>
      </c>
      <c r="F9" s="170" t="s">
        <v>9</v>
      </c>
      <c r="G9" s="170" t="s">
        <v>10</v>
      </c>
    </row>
    <row r="10" customFormat="false" ht="25.15" hidden="false" customHeight="true" outlineLevel="0" collapsed="false">
      <c r="A10" s="81" t="s">
        <v>42</v>
      </c>
      <c r="B10" s="82"/>
      <c r="C10" s="83"/>
      <c r="D10" s="84" t="n">
        <f aca="false">SUM(D11:D16)</f>
        <v>715.6</v>
      </c>
      <c r="E10" s="84" t="n">
        <f aca="false">SUM(E11:E16)</f>
        <v>25</v>
      </c>
      <c r="F10" s="84" t="n">
        <f aca="false">SUM(F11:F16)</f>
        <v>27.1</v>
      </c>
      <c r="G10" s="84" t="n">
        <f aca="false">SUM(G11:G16)</f>
        <v>83</v>
      </c>
    </row>
    <row r="11" customFormat="false" ht="25.15" hidden="false" customHeight="true" outlineLevel="0" collapsed="false">
      <c r="A11" s="85" t="s">
        <v>138</v>
      </c>
      <c r="B11" s="86" t="n">
        <v>100</v>
      </c>
      <c r="C11" s="87" t="n">
        <v>20</v>
      </c>
      <c r="D11" s="88" t="n">
        <f aca="false">E11*4+F11*9+G11*4</f>
        <v>20.5</v>
      </c>
      <c r="E11" s="89" t="n">
        <v>1.1</v>
      </c>
      <c r="F11" s="89" t="n">
        <v>0.1</v>
      </c>
      <c r="G11" s="89" t="n">
        <v>3.8</v>
      </c>
    </row>
    <row r="12" customFormat="false" ht="25.15" hidden="false" customHeight="true" outlineLevel="0" collapsed="false">
      <c r="A12" s="129" t="s">
        <v>139</v>
      </c>
      <c r="B12" s="86" t="n">
        <v>100</v>
      </c>
      <c r="C12" s="130" t="n">
        <v>42.5</v>
      </c>
      <c r="D12" s="88" t="n">
        <f aca="false">E12*4+F12*9+G12*4</f>
        <v>245.1</v>
      </c>
      <c r="E12" s="86" t="n">
        <v>18.5</v>
      </c>
      <c r="F12" s="86" t="n">
        <v>18.7</v>
      </c>
      <c r="G12" s="86" t="n">
        <v>0.7</v>
      </c>
    </row>
    <row r="13" customFormat="false" ht="25.15" hidden="false" customHeight="true" outlineLevel="0" collapsed="false">
      <c r="A13" s="85" t="s">
        <v>140</v>
      </c>
      <c r="B13" s="86" t="n">
        <v>180</v>
      </c>
      <c r="C13" s="130" t="n">
        <v>25</v>
      </c>
      <c r="D13" s="88" t="n">
        <f aca="false">E13*4+F13*9+G13*4</f>
        <v>233.7</v>
      </c>
      <c r="E13" s="86" t="n">
        <v>3.2</v>
      </c>
      <c r="F13" s="86" t="n">
        <v>7.7</v>
      </c>
      <c r="G13" s="86" t="n">
        <v>37.9</v>
      </c>
    </row>
    <row r="14" customFormat="false" ht="25.15" hidden="false" customHeight="true" outlineLevel="0" collapsed="false">
      <c r="A14" s="125" t="s">
        <v>110</v>
      </c>
      <c r="B14" s="126" t="s">
        <v>96</v>
      </c>
      <c r="C14" s="87" t="n">
        <v>15</v>
      </c>
      <c r="D14" s="88" t="n">
        <f aca="false">E14*4+F14*9+G14*4</f>
        <v>96.2</v>
      </c>
      <c r="E14" s="127" t="n">
        <v>0.5</v>
      </c>
      <c r="F14" s="127" t="n">
        <v>0.2</v>
      </c>
      <c r="G14" s="127" t="n">
        <v>23.1</v>
      </c>
    </row>
    <row r="15" customFormat="false" ht="25.15" hidden="false" customHeight="true" outlineLevel="0" collapsed="false">
      <c r="A15" s="155" t="s">
        <v>50</v>
      </c>
      <c r="B15" s="86" t="n">
        <v>20</v>
      </c>
      <c r="C15" s="130" t="n">
        <v>2.5</v>
      </c>
      <c r="D15" s="89" t="n">
        <v>81</v>
      </c>
      <c r="E15" s="89" t="n">
        <v>0.7</v>
      </c>
      <c r="F15" s="89" t="n">
        <v>0.1</v>
      </c>
      <c r="G15" s="89" t="n">
        <v>9.4</v>
      </c>
    </row>
    <row r="16" customFormat="false" ht="25.15" hidden="false" customHeight="true" outlineLevel="0" collapsed="false">
      <c r="A16" s="85" t="s">
        <v>51</v>
      </c>
      <c r="B16" s="86" t="n">
        <v>20</v>
      </c>
      <c r="C16" s="130" t="n">
        <v>2.5</v>
      </c>
      <c r="D16" s="88" t="n">
        <f aca="false">E16*4+F16*9+G16*4</f>
        <v>39.1</v>
      </c>
      <c r="E16" s="89" t="n">
        <v>1</v>
      </c>
      <c r="F16" s="89" t="n">
        <v>0.3</v>
      </c>
      <c r="G16" s="89" t="n">
        <v>8.1</v>
      </c>
    </row>
    <row r="17" customFormat="false" ht="30" hidden="false" customHeight="true" outlineLevel="0" collapsed="false">
      <c r="A17" s="81" t="s">
        <v>52</v>
      </c>
      <c r="B17" s="117"/>
      <c r="C17" s="83"/>
      <c r="D17" s="84" t="n">
        <f aca="false">SUM(D18:D24)</f>
        <v>812.3</v>
      </c>
      <c r="E17" s="84" t="n">
        <f aca="false">SUM(E18:E24)</f>
        <v>21.2</v>
      </c>
      <c r="F17" s="84" t="n">
        <f aca="false">SUM(F18:F24)</f>
        <v>37.9</v>
      </c>
      <c r="G17" s="84" t="n">
        <f aca="false">SUM(G18:G24)</f>
        <v>96.6</v>
      </c>
    </row>
    <row r="18" customFormat="false" ht="30" hidden="false" customHeight="true" outlineLevel="0" collapsed="false">
      <c r="A18" s="100" t="s">
        <v>141</v>
      </c>
      <c r="B18" s="86" t="n">
        <v>300</v>
      </c>
      <c r="C18" s="87" t="n">
        <v>20</v>
      </c>
      <c r="D18" s="88" t="n">
        <f aca="false">G18*4+F18*9+E18*4</f>
        <v>228.8</v>
      </c>
      <c r="E18" s="99" t="n">
        <v>7.5</v>
      </c>
      <c r="F18" s="99" t="n">
        <v>9.2</v>
      </c>
      <c r="G18" s="99" t="n">
        <v>29</v>
      </c>
    </row>
    <row r="19" customFormat="false" ht="25.15" hidden="false" customHeight="true" outlineLevel="0" collapsed="false">
      <c r="A19" s="98" t="s">
        <v>142</v>
      </c>
      <c r="B19" s="91" t="s">
        <v>132</v>
      </c>
      <c r="C19" s="87" t="n">
        <v>40</v>
      </c>
      <c r="D19" s="88" t="n">
        <f aca="false">G19*4+F19*9+E19*4</f>
        <v>115.5</v>
      </c>
      <c r="E19" s="99" t="n">
        <v>5.3</v>
      </c>
      <c r="F19" s="99" t="n">
        <v>5.5</v>
      </c>
      <c r="G19" s="99" t="n">
        <v>11.2</v>
      </c>
    </row>
    <row r="20" customFormat="false" ht="25.15" hidden="false" customHeight="true" outlineLevel="0" collapsed="false">
      <c r="A20" s="128" t="s">
        <v>76</v>
      </c>
      <c r="B20" s="86" t="n">
        <v>100</v>
      </c>
      <c r="C20" s="133" t="n">
        <v>20</v>
      </c>
      <c r="D20" s="132" t="n">
        <f aca="false">E20*4+F20*9+G20*4</f>
        <v>155.8</v>
      </c>
      <c r="E20" s="89" t="n">
        <v>1.3</v>
      </c>
      <c r="F20" s="89" t="n">
        <v>13.4</v>
      </c>
      <c r="G20" s="89" t="n">
        <v>7.5</v>
      </c>
    </row>
    <row r="21" customFormat="false" ht="25.15" hidden="false" customHeight="true" outlineLevel="0" collapsed="false">
      <c r="A21" s="128" t="s">
        <v>61</v>
      </c>
      <c r="B21" s="86" t="n">
        <v>100</v>
      </c>
      <c r="C21" s="96" t="n">
        <v>25</v>
      </c>
      <c r="D21" s="119" t="n">
        <f aca="false">E21*4+F21*9+G21*4</f>
        <v>66</v>
      </c>
      <c r="E21" s="89" t="n">
        <v>1</v>
      </c>
      <c r="F21" s="89" t="n">
        <v>5.2</v>
      </c>
      <c r="G21" s="89" t="n">
        <v>3.8</v>
      </c>
    </row>
    <row r="22" customFormat="false" ht="25.15" hidden="false" customHeight="true" outlineLevel="0" collapsed="false">
      <c r="A22" s="103" t="s">
        <v>59</v>
      </c>
      <c r="B22" s="86" t="n">
        <v>40</v>
      </c>
      <c r="C22" s="87" t="n">
        <v>16</v>
      </c>
      <c r="D22" s="88" t="n">
        <f aca="false">E22*4+F22*9+G22*4</f>
        <v>63</v>
      </c>
      <c r="E22" s="89" t="n">
        <v>5.1</v>
      </c>
      <c r="F22" s="89" t="n">
        <v>4.6</v>
      </c>
      <c r="G22" s="89" t="n">
        <v>0.3</v>
      </c>
    </row>
    <row r="23" customFormat="false" ht="25.15" hidden="false" customHeight="true" outlineLevel="0" collapsed="false">
      <c r="A23" s="85" t="s">
        <v>62</v>
      </c>
      <c r="B23" s="86" t="n">
        <v>200</v>
      </c>
      <c r="C23" s="87" t="n">
        <v>5.5</v>
      </c>
      <c r="D23" s="88" t="n">
        <f aca="false">E23*4+F23*9+G23*4</f>
        <v>60.8</v>
      </c>
      <c r="E23" s="89" t="n">
        <v>0.2</v>
      </c>
      <c r="F23" s="89" t="n">
        <v>0</v>
      </c>
      <c r="G23" s="89" t="n">
        <v>15</v>
      </c>
    </row>
    <row r="24" customFormat="false" ht="25.15" hidden="false" customHeight="true" outlineLevel="0" collapsed="false">
      <c r="A24" s="134" t="s">
        <v>63</v>
      </c>
      <c r="B24" s="86" t="n">
        <v>200</v>
      </c>
      <c r="C24" s="130" t="n">
        <v>22</v>
      </c>
      <c r="D24" s="88" t="n">
        <f aca="false">E24*4+F24*9+G24*4</f>
        <v>122.4</v>
      </c>
      <c r="E24" s="89" t="n">
        <v>0.8</v>
      </c>
      <c r="F24" s="89" t="n">
        <v>0</v>
      </c>
      <c r="G24" s="89" t="n">
        <v>29.8</v>
      </c>
    </row>
    <row r="25" customFormat="false" ht="25.15" hidden="false" customHeight="true" outlineLevel="0" collapsed="false">
      <c r="A25" s="44" t="s">
        <v>33</v>
      </c>
      <c r="B25" s="44"/>
      <c r="C25" s="83"/>
      <c r="D25" s="45" t="n">
        <f aca="false">D10+D17</f>
        <v>1527.9</v>
      </c>
      <c r="E25" s="45" t="n">
        <f aca="false">E10+E17</f>
        <v>46.2</v>
      </c>
      <c r="F25" s="45" t="n">
        <f aca="false">F10+F17</f>
        <v>65</v>
      </c>
      <c r="G25" s="45" t="n">
        <f aca="false">G10+G17</f>
        <v>179.6</v>
      </c>
    </row>
    <row r="26" customFormat="false" ht="25.15" hidden="false" customHeight="true" outlineLevel="0" collapsed="false">
      <c r="A26" s="47"/>
      <c r="B26" s="106"/>
      <c r="C26" s="49"/>
      <c r="D26" s="49"/>
      <c r="E26" s="50"/>
      <c r="F26" s="50"/>
      <c r="G26" s="107"/>
    </row>
    <row r="27" customFormat="false" ht="15" hidden="false" customHeight="false" outlineLevel="0" collapsed="false">
      <c r="A27" s="135" t="s">
        <v>34</v>
      </c>
      <c r="B27" s="136"/>
      <c r="C27" s="111"/>
      <c r="D27" s="111"/>
      <c r="E27" s="112"/>
      <c r="F27" s="113"/>
      <c r="G27" s="114"/>
    </row>
    <row r="28" customFormat="false" ht="15" hidden="false" customHeight="false" outlineLevel="0" collapsed="false">
      <c r="A28" s="135" t="s">
        <v>35</v>
      </c>
      <c r="B28" s="138"/>
      <c r="C28" s="111"/>
      <c r="D28" s="111"/>
      <c r="E28" s="112"/>
      <c r="F28" s="112"/>
      <c r="G28" s="114"/>
    </row>
  </sheetData>
  <mergeCells count="8">
    <mergeCell ref="C2:G2"/>
    <mergeCell ref="C3:G3"/>
    <mergeCell ref="C4:G4"/>
    <mergeCell ref="C5:G5"/>
    <mergeCell ref="A7:G7"/>
    <mergeCell ref="A8:A9"/>
    <mergeCell ref="B8:G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МНВ</cp:lastModifiedBy>
  <cp:lastPrinted>2021-09-28T04:08:19Z</cp:lastPrinted>
  <dcterms:modified xsi:type="dcterms:W3CDTF">2021-09-28T10:06:08Z</dcterms:modified>
  <cp:revision>0</cp:revision>
  <dc:subject/>
  <dc:title/>
</cp:coreProperties>
</file>