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3"/>
  </bookViews>
  <sheets>
    <sheet name="1день" sheetId="1" state="visible" r:id="rId2"/>
    <sheet name="2день" sheetId="2" state="visible" r:id="rId3"/>
    <sheet name="3день" sheetId="3" state="visible" r:id="rId4"/>
    <sheet name="4день" sheetId="4" state="visible" r:id="rId5"/>
    <sheet name="5день" sheetId="5" state="visible" r:id="rId6"/>
    <sheet name="6день" sheetId="6" state="visible" r:id="rId7"/>
    <sheet name="7день" sheetId="7" state="visible" r:id="rId8"/>
    <sheet name="8день" sheetId="8" state="visible" r:id="rId9"/>
    <sheet name="9день" sheetId="9" state="visible" r:id="rId10"/>
    <sheet name="10день" sheetId="10" state="visible" r:id="rId11"/>
    <sheet name="11день" sheetId="11" state="visible" r:id="rId12"/>
    <sheet name="12день" sheetId="12" state="visible" r:id="rId13"/>
    <sheet name="13день" sheetId="13" state="visible" r:id="rId14"/>
    <sheet name="14день" sheetId="14" state="visible" r:id="rId15"/>
  </sheets>
  <definedNames>
    <definedName function="false" hidden="false" localSheetId="10" name="_xlnm.Print_Area" vbProcedure="false">11день!$A$1:$F$49</definedName>
    <definedName function="false" hidden="false" localSheetId="2" name="_xlnm.Print_Area" vbProcedure="false">3день!$A$1:$F$47</definedName>
    <definedName function="false" hidden="false" localSheetId="3" name="_xlnm.Print_Area" vbProcedure="false">4день!$A$1:$F$48</definedName>
    <definedName function="false" hidden="false" localSheetId="0" name="Excel_BuiltIn__FilterDatabase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08">
  <si>
    <t xml:space="preserve">1 день</t>
  </si>
  <si>
    <t xml:space="preserve">Согласовано:</t>
  </si>
  <si>
    <t xml:space="preserve">Утверждено:</t>
  </si>
  <si>
    <t xml:space="preserve">Руководитель учреждения</t>
  </si>
  <si>
    <t xml:space="preserve">В.Н. Корепанова</t>
  </si>
  <si>
    <t xml:space="preserve">ИП А.Н. Моисеева</t>
  </si>
  <si>
    <t xml:space="preserve">"      "                                                              2021 г.</t>
  </si>
  <si>
    <t xml:space="preserve">"      "                                                 2021 г.</t>
  </si>
  <si>
    <t xml:space="preserve">Меню для питания детей в школе-интернате с 12 до 18 лет на__________________2021 г.</t>
  </si>
  <si>
    <t xml:space="preserve">Наименование блюда</t>
  </si>
  <si>
    <t xml:space="preserve">Химический состав</t>
  </si>
  <si>
    <t xml:space="preserve">цена, руб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Завтрак</t>
  </si>
  <si>
    <t xml:space="preserve">Бутерброд с сыром и маслом</t>
  </si>
  <si>
    <t xml:space="preserve">30/10/20</t>
  </si>
  <si>
    <t xml:space="preserve">Каша из овсяных хлопьев "Геркулес" жидкая с маслом</t>
  </si>
  <si>
    <t xml:space="preserve">200/5</t>
  </si>
  <si>
    <t xml:space="preserve">Чай с лимоном и апельсином "Цитрусовый заряд"</t>
  </si>
  <si>
    <t xml:space="preserve">200/20/10</t>
  </si>
  <si>
    <t xml:space="preserve">Фрукты в ассортименте</t>
  </si>
  <si>
    <t xml:space="preserve">Хлеб ржаной</t>
  </si>
  <si>
    <t xml:space="preserve">или Хлеб пшеничный витаминизированный</t>
  </si>
  <si>
    <t xml:space="preserve">Хлеб пшеничный</t>
  </si>
  <si>
    <t xml:space="preserve">Обед</t>
  </si>
  <si>
    <t xml:space="preserve">Салат "Дальневосточный" из морской капусты с яйцом</t>
  </si>
  <si>
    <t xml:space="preserve">или Салат "Летний"</t>
  </si>
  <si>
    <t xml:space="preserve">Суп из овощей с курицей, со сметаной</t>
  </si>
  <si>
    <t xml:space="preserve">250/10/5</t>
  </si>
  <si>
    <t xml:space="preserve">Гуляш из говядины</t>
  </si>
  <si>
    <t xml:space="preserve">Рис припущенный с кукурузой</t>
  </si>
  <si>
    <t xml:space="preserve">Кисель из свежих ягод</t>
  </si>
  <si>
    <t xml:space="preserve">или Хлеб ржаной витаминизированный</t>
  </si>
  <si>
    <t xml:space="preserve">Полдник</t>
  </si>
  <si>
    <t xml:space="preserve">Блинчики с молоком сгущенным</t>
  </si>
  <si>
    <t xml:space="preserve">150/20</t>
  </si>
  <si>
    <t xml:space="preserve">или Мучное изд. промышленного производства</t>
  </si>
  <si>
    <t xml:space="preserve">Ужин</t>
  </si>
  <si>
    <t xml:space="preserve">Салат из квашеной капусты с луком</t>
  </si>
  <si>
    <t xml:space="preserve">или Салат из капусты белокочанной</t>
  </si>
  <si>
    <t xml:space="preserve">Шницель рыбный натуральный</t>
  </si>
  <si>
    <t xml:space="preserve">Картофель тушеный</t>
  </si>
  <si>
    <t xml:space="preserve">Сок в ассортименте</t>
  </si>
  <si>
    <t xml:space="preserve">Второй ужин</t>
  </si>
  <si>
    <t xml:space="preserve">Кисломолочный напиток в ассортименте</t>
  </si>
  <si>
    <t xml:space="preserve">Мучное изделие промышленного производства в асс.</t>
  </si>
  <si>
    <t xml:space="preserve">ИТОГО:</t>
  </si>
  <si>
    <t xml:space="preserve">Мед. Работник</t>
  </si>
  <si>
    <t xml:space="preserve">Повар-бригадир</t>
  </si>
  <si>
    <t xml:space="preserve">2 день</t>
  </si>
  <si>
    <t xml:space="preserve">Бутерброд с маслом </t>
  </si>
  <si>
    <t xml:space="preserve">30/15</t>
  </si>
  <si>
    <t xml:space="preserve">Каша гречневая молочная жидкая с маслом</t>
  </si>
  <si>
    <t xml:space="preserve">Кофейный напиток на сгущенном молоке</t>
  </si>
  <si>
    <t xml:space="preserve">Йогурт сливочный в и/у</t>
  </si>
  <si>
    <t xml:space="preserve">Овощи свежие (огурцы)</t>
  </si>
  <si>
    <t xml:space="preserve">Борщ из свежей капусты, со сметаной и мясом</t>
  </si>
  <si>
    <t xml:space="preserve">250/5/10</t>
  </si>
  <si>
    <t xml:space="preserve">Бедро или грудка куриные запеченные "Домашние"</t>
  </si>
  <si>
    <t xml:space="preserve">Рагу овощное</t>
  </si>
  <si>
    <t xml:space="preserve">Сырники из творога запеченные с молоком сгущенным</t>
  </si>
  <si>
    <t xml:space="preserve">Молоко питьевое кипяченое</t>
  </si>
  <si>
    <t xml:space="preserve">Мясо духовое</t>
  </si>
  <si>
    <t xml:space="preserve">Макаронные изделия отварные</t>
  </si>
  <si>
    <t xml:space="preserve">Чай с медом</t>
  </si>
  <si>
    <t xml:space="preserve">3 день</t>
  </si>
  <si>
    <t xml:space="preserve">Бутерброд с сыром </t>
  </si>
  <si>
    <t xml:space="preserve">30/30</t>
  </si>
  <si>
    <t xml:space="preserve">Омлет натуральный  с маслом</t>
  </si>
  <si>
    <t xml:space="preserve">200/10</t>
  </si>
  <si>
    <t xml:space="preserve">Какао с молоком</t>
  </si>
  <si>
    <t xml:space="preserve">Салат овощной</t>
  </si>
  <si>
    <t xml:space="preserve">или Салат из свежих помидоров</t>
  </si>
  <si>
    <t xml:space="preserve">Суп картофельный с рыбой</t>
  </si>
  <si>
    <t xml:space="preserve">250/60</t>
  </si>
  <si>
    <t xml:space="preserve">Котлеты из говядины</t>
  </si>
  <si>
    <t xml:space="preserve">Капуста тушенная</t>
  </si>
  <si>
    <t xml:space="preserve">Напиток из плодов шиповника</t>
  </si>
  <si>
    <t xml:space="preserve">Кондитерское изделие промышленного производства в асс. (пряники, вафли)</t>
  </si>
  <si>
    <t xml:space="preserve">Овощи натуральные</t>
  </si>
  <si>
    <t xml:space="preserve">Плов из мяса</t>
  </si>
  <si>
    <t xml:space="preserve">Молоко витаминизированное в индивидуальной упаковке</t>
  </si>
  <si>
    <t xml:space="preserve">4 день</t>
  </si>
  <si>
    <t xml:space="preserve">"      "                            2021 г.</t>
  </si>
  <si>
    <t xml:space="preserve">Запеканка "Царская" из творога с молоком сгущенным</t>
  </si>
  <si>
    <t xml:space="preserve">Салат из моркови</t>
  </si>
  <si>
    <t xml:space="preserve">или Салат витаминный</t>
  </si>
  <si>
    <t xml:space="preserve">Рассольник домашний с мясом, со сметаной</t>
  </si>
  <si>
    <t xml:space="preserve">Печень, тушеная в соусе</t>
  </si>
  <si>
    <t xml:space="preserve">100/50</t>
  </si>
  <si>
    <t xml:space="preserve">Компот из кураги</t>
  </si>
  <si>
    <t xml:space="preserve">Булочка "Пермская"</t>
  </si>
  <si>
    <t xml:space="preserve">Чай с сахаром</t>
  </si>
  <si>
    <t xml:space="preserve">Икра кабачковая пром.производства для детского питания</t>
  </si>
  <si>
    <t xml:space="preserve">Рыба запеченная с маслом</t>
  </si>
  <si>
    <t xml:space="preserve">120/5</t>
  </si>
  <si>
    <t xml:space="preserve">Булгур с овощами</t>
  </si>
  <si>
    <t xml:space="preserve">5 день</t>
  </si>
  <si>
    <t xml:space="preserve">Каша "Дружба" с маслом</t>
  </si>
  <si>
    <t xml:space="preserve">Чай с молоком</t>
  </si>
  <si>
    <t xml:space="preserve">Салат из свежих помидоров со сладким перцем</t>
  </si>
  <si>
    <t xml:space="preserve">100/5</t>
  </si>
  <si>
    <t xml:space="preserve">Суп гороховый с гренками</t>
  </si>
  <si>
    <t xml:space="preserve">250/20</t>
  </si>
  <si>
    <t xml:space="preserve">Биточки рыбные</t>
  </si>
  <si>
    <t xml:space="preserve">Пюре картофельное</t>
  </si>
  <si>
    <t xml:space="preserve">Мучное изделие промышленного производства в ассортименте</t>
  </si>
  <si>
    <t xml:space="preserve">Салат из отварного картофеля, моркови с репчатым луком, соленым огурцом</t>
  </si>
  <si>
    <t xml:space="preserve">Мясо, тушенное с капустой</t>
  </si>
  <si>
    <t xml:space="preserve">Чай с лимоном</t>
  </si>
  <si>
    <t xml:space="preserve">6 день</t>
  </si>
  <si>
    <t xml:space="preserve">Каша пшенная с маслом</t>
  </si>
  <si>
    <t xml:space="preserve">Кондитерское изделие промышленного производства в асс. (пряники, печенье, вафли)</t>
  </si>
  <si>
    <t xml:space="preserve">Йогурт молочный полужирный в и/у</t>
  </si>
  <si>
    <t xml:space="preserve">Салат из белокочанной капусты с зеленым горошком</t>
  </si>
  <si>
    <t xml:space="preserve">Солянка домашняя со сметаной</t>
  </si>
  <si>
    <t xml:space="preserve">250/10/10/5</t>
  </si>
  <si>
    <t xml:space="preserve">Шницель из говядины</t>
  </si>
  <si>
    <t xml:space="preserve">Рис припущенный с овощами "Мозайка"</t>
  </si>
  <si>
    <t xml:space="preserve">Компот из апельсинов</t>
  </si>
  <si>
    <t xml:space="preserve">Запеканка из творога с молоком сгущенным</t>
  </si>
  <si>
    <t xml:space="preserve">Шоколадный напиток "Несквик"</t>
  </si>
  <si>
    <t xml:space="preserve">Салат из свеклы отварной с чесноком</t>
  </si>
  <si>
    <t xml:space="preserve">Тефтели рыбные с маслом</t>
  </si>
  <si>
    <t xml:space="preserve">7 день</t>
  </si>
  <si>
    <t xml:space="preserve">Каша рисовая жидкая с маслом</t>
  </si>
  <si>
    <t xml:space="preserve">Йогурт сливочныйв и/у</t>
  </si>
  <si>
    <t xml:space="preserve">Помидор свежий</t>
  </si>
  <si>
    <t xml:space="preserve">Суп с крупой и мясом</t>
  </si>
  <si>
    <t xml:space="preserve">250/10</t>
  </si>
  <si>
    <t xml:space="preserve">Жаркое по-домашнему</t>
  </si>
  <si>
    <t xml:space="preserve">Компот из сухофруктов</t>
  </si>
  <si>
    <t xml:space="preserve">Пирог "Вечерний"</t>
  </si>
  <si>
    <t xml:space="preserve">Оладьи из печени с маслом</t>
  </si>
  <si>
    <t xml:space="preserve">Каша гречневая вязкая отварная</t>
  </si>
  <si>
    <t xml:space="preserve">Компот из свежих ягод</t>
  </si>
  <si>
    <t xml:space="preserve">8 день</t>
  </si>
  <si>
    <t xml:space="preserve">Суп молочный с крупой</t>
  </si>
  <si>
    <t xml:space="preserve">Бутерброд с сыром и маслом-</t>
  </si>
  <si>
    <t xml:space="preserve">Салат из свежих помидоров</t>
  </si>
  <si>
    <t xml:space="preserve">Суп из овощей с яйцом и мясом</t>
  </si>
  <si>
    <t xml:space="preserve">Картофель отварной с маслом и зеленью</t>
  </si>
  <si>
    <t xml:space="preserve">Яйца вареные</t>
  </si>
  <si>
    <t xml:space="preserve">Овощи консервированные без уксуса (огурцы)</t>
  </si>
  <si>
    <t xml:space="preserve">или Овощи свежие (огурцы)</t>
  </si>
  <si>
    <t xml:space="preserve">Котлеты рубленные из птицы</t>
  </si>
  <si>
    <t xml:space="preserve">9 день</t>
  </si>
  <si>
    <t xml:space="preserve">Суфле "Чизкейк" (творожное с печеньем)</t>
  </si>
  <si>
    <t xml:space="preserve">Салат из моркови и яблок</t>
  </si>
  <si>
    <t xml:space="preserve">или Нарезка из огурцов свежих с маслом раст.</t>
  </si>
  <si>
    <t xml:space="preserve">Щи из свежей капусты с картофелем, с мясом, со сметаной</t>
  </si>
  <si>
    <t xml:space="preserve">Печень, тушеная с овощами</t>
  </si>
  <si>
    <t xml:space="preserve">Булочка с изюмом</t>
  </si>
  <si>
    <t xml:space="preserve">или Булочное изделие промышленного производства</t>
  </si>
  <si>
    <t xml:space="preserve">Сыр (порциями)</t>
  </si>
  <si>
    <t xml:space="preserve">Горошек зеленый консервированный</t>
  </si>
  <si>
    <t xml:space="preserve">Омлет с мясом, с маслом</t>
  </si>
  <si>
    <t xml:space="preserve">Мучное изделие промышленного производства в ассортименте (печенье затяжное)</t>
  </si>
  <si>
    <t xml:space="preserve">10 день</t>
  </si>
  <si>
    <t xml:space="preserve">Бутерброд горячий с сыром </t>
  </si>
  <si>
    <t xml:space="preserve">60</t>
  </si>
  <si>
    <t xml:space="preserve">Каша манная жидкая с маслом</t>
  </si>
  <si>
    <t xml:space="preserve">Чай "Витаминный"</t>
  </si>
  <si>
    <t xml:space="preserve">Нарезка из свеклы отварной с маслом</t>
  </si>
  <si>
    <t xml:space="preserve">или Салат из капусты белокочанной с перцем</t>
  </si>
  <si>
    <t xml:space="preserve">Рассольник с мясом, со сметаной</t>
  </si>
  <si>
    <t xml:space="preserve">Котлета рыбная натуральная, запеченная</t>
  </si>
  <si>
    <t xml:space="preserve">Корж молочный</t>
  </si>
  <si>
    <t xml:space="preserve">Гречка по-купечески с мясом</t>
  </si>
  <si>
    <t xml:space="preserve">11 день</t>
  </si>
  <si>
    <t xml:space="preserve">"      "                                                      2021 г.</t>
  </si>
  <si>
    <t xml:space="preserve">"      "                                     2021 г.</t>
  </si>
  <si>
    <t xml:space="preserve">Каша рисовая жидкая</t>
  </si>
  <si>
    <t xml:space="preserve">Продукт творожный промышленного производства</t>
  </si>
  <si>
    <t xml:space="preserve">Салат из капусты белокочанной с морковью</t>
  </si>
  <si>
    <t xml:space="preserve">Запеканка картофельная с мясом, с маслом</t>
  </si>
  <si>
    <t xml:space="preserve">250/5</t>
  </si>
  <si>
    <t xml:space="preserve">Рагу из овощей</t>
  </si>
  <si>
    <t xml:space="preserve">12 день</t>
  </si>
  <si>
    <t xml:space="preserve">Каша кукурузная жидкая с маслом</t>
  </si>
  <si>
    <t xml:space="preserve">Салат картофельный с огурцами</t>
  </si>
  <si>
    <t xml:space="preserve">Уха ростовская</t>
  </si>
  <si>
    <t xml:space="preserve">Курица, запеченная в сметанном соусе</t>
  </si>
  <si>
    <t xml:space="preserve">Мучное изделие промышленного производства в ассортименте (рулет)</t>
  </si>
  <si>
    <t xml:space="preserve">Салат из моркови с изюмом</t>
  </si>
  <si>
    <t xml:space="preserve">Печень, тушеная в соусе с картофелем и овощами</t>
  </si>
  <si>
    <t xml:space="preserve">13 день</t>
  </si>
  <si>
    <t xml:space="preserve">"      "                                    2021 г.</t>
  </si>
  <si>
    <t xml:space="preserve">Суп молочный с макаронными изделиями</t>
  </si>
  <si>
    <t xml:space="preserve">Кондитерское изделие промышленного производства в асс. (конфеты)</t>
  </si>
  <si>
    <t xml:space="preserve">или Нарезка из огурцов свежих с маслом растительным</t>
  </si>
  <si>
    <t xml:space="preserve">Борщ "Украинский" с мясом, со сметаной</t>
  </si>
  <si>
    <t xml:space="preserve">Бефстроганов из говядины</t>
  </si>
  <si>
    <t xml:space="preserve">или Пирог "Дачный"</t>
  </si>
  <si>
    <t xml:space="preserve">Рыба, тушеная в томате с овощами</t>
  </si>
  <si>
    <t xml:space="preserve">120/100</t>
  </si>
  <si>
    <t xml:space="preserve">14 день</t>
  </si>
  <si>
    <t xml:space="preserve">Пудинг творожный запеченный с молоком сгущенным</t>
  </si>
  <si>
    <t xml:space="preserve">Салат из свеклы с сыром и чесноком</t>
  </si>
  <si>
    <t xml:space="preserve">Рассольник ленинградский с мясом, со сметаной</t>
  </si>
  <si>
    <t xml:space="preserve">Голубцы ленивые с соусом</t>
  </si>
  <si>
    <t xml:space="preserve">Кондитерское изделие промышленного производства в асс. (печенье сахарное)</t>
  </si>
  <si>
    <t xml:space="preserve">Салат овощной с яйцом и маслом растительным</t>
  </si>
  <si>
    <t xml:space="preserve">Курица, в соусе с томат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Black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1"/>
      <name val="Arial Black"/>
      <family val="2"/>
      <charset val="204"/>
    </font>
    <font>
      <b val="true"/>
      <sz val="11"/>
      <name val="Arial Black"/>
      <family val="2"/>
      <charset val="204"/>
    </font>
    <font>
      <b val="true"/>
      <sz val="12"/>
      <name val="Arial Black"/>
      <family val="2"/>
      <charset val="204"/>
    </font>
    <font>
      <sz val="10"/>
      <color rgb="FF000000"/>
      <name val="Arial"/>
      <family val="2"/>
      <charset val="204"/>
    </font>
    <font>
      <sz val="14"/>
      <name val="Arial Black"/>
      <family val="2"/>
      <charset val="204"/>
    </font>
    <font>
      <b val="true"/>
      <sz val="11"/>
      <name val="Arial"/>
      <family val="2"/>
    </font>
    <font>
      <sz val="11"/>
      <name val="Arial Cyr"/>
      <family val="0"/>
      <charset val="204"/>
    </font>
    <font>
      <b val="true"/>
      <sz val="8"/>
      <name val="Arial"/>
      <family val="2"/>
    </font>
    <font>
      <b val="true"/>
      <i val="true"/>
      <sz val="11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05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A16" activeCellId="0" sqref="A16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55.7"/>
    <col collapsed="false" customWidth="true" hidden="false" outlineLevel="0" max="6" min="2" style="0" width="10.71"/>
    <col collapsed="false" customWidth="true" hidden="true" outlineLevel="0" max="7" min="7" style="0" width="8.28"/>
  </cols>
  <sheetData>
    <row r="1" s="2" customFormat="true" ht="20.1" hidden="false" customHeight="true" outlineLevel="0" collapsed="false">
      <c r="A1" s="2" t="s">
        <v>0</v>
      </c>
      <c r="C1" s="3"/>
      <c r="G1" s="3"/>
    </row>
    <row r="2" customFormat="false" ht="25.1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</row>
    <row r="3" customFormat="false" ht="25.15" hidden="false" customHeight="true" outlineLevel="0" collapsed="false">
      <c r="A3" s="7" t="s">
        <v>3</v>
      </c>
      <c r="B3" s="7"/>
      <c r="C3" s="8"/>
      <c r="D3" s="8"/>
      <c r="E3" s="8"/>
      <c r="F3" s="8"/>
      <c r="G3" s="8"/>
    </row>
    <row r="4" customFormat="false" ht="25.15" hidden="false" customHeight="true" outlineLevel="0" collapsed="false">
      <c r="A4" s="9" t="s">
        <v>4</v>
      </c>
      <c r="B4" s="7"/>
      <c r="C4" s="9" t="s">
        <v>5</v>
      </c>
      <c r="D4" s="9"/>
      <c r="E4" s="9"/>
      <c r="F4" s="9"/>
      <c r="G4" s="9"/>
    </row>
    <row r="5" customFormat="false" ht="25.15" hidden="false" customHeight="true" outlineLevel="0" collapsed="false">
      <c r="A5" s="10" t="s">
        <v>6</v>
      </c>
      <c r="B5" s="11"/>
      <c r="C5" s="12" t="s">
        <v>7</v>
      </c>
      <c r="D5" s="12"/>
      <c r="E5" s="12"/>
      <c r="F5" s="12"/>
      <c r="G5" s="12"/>
    </row>
    <row r="6" customFormat="false" ht="25.15" hidden="false" customHeight="true" outlineLevel="0" collapsed="false">
      <c r="A6" s="5"/>
      <c r="B6" s="5"/>
      <c r="C6" s="13"/>
      <c r="D6" s="5"/>
      <c r="E6" s="14"/>
      <c r="F6" s="5"/>
      <c r="G6" s="15"/>
    </row>
    <row r="7" customFormat="false" ht="50.2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</row>
    <row r="8" s="20" customFormat="true" ht="25.15" hidden="false" customHeight="true" outlineLevel="0" collapsed="false">
      <c r="A8" s="17" t="s">
        <v>9</v>
      </c>
      <c r="B8" s="18" t="s">
        <v>10</v>
      </c>
      <c r="C8" s="18"/>
      <c r="D8" s="18"/>
      <c r="E8" s="18"/>
      <c r="F8" s="18"/>
      <c r="G8" s="19" t="s">
        <v>11</v>
      </c>
    </row>
    <row r="9" s="20" customFormat="true" ht="25.15" hidden="false" customHeight="true" outlineLevel="0" collapsed="false">
      <c r="A9" s="17"/>
      <c r="B9" s="21" t="s">
        <v>12</v>
      </c>
      <c r="C9" s="22" t="s">
        <v>13</v>
      </c>
      <c r="D9" s="22" t="s">
        <v>14</v>
      </c>
      <c r="E9" s="22" t="s">
        <v>15</v>
      </c>
      <c r="F9" s="23" t="s">
        <v>16</v>
      </c>
      <c r="G9" s="19"/>
    </row>
    <row r="10" customFormat="false" ht="15" hidden="false" customHeight="true" outlineLevel="0" collapsed="false">
      <c r="A10" s="24" t="s">
        <v>17</v>
      </c>
      <c r="B10" s="25" t="n">
        <v>645</v>
      </c>
      <c r="C10" s="26" t="n">
        <f aca="false">SUM(C11:C18)</f>
        <v>17.85</v>
      </c>
      <c r="D10" s="26" t="n">
        <f aca="false">SUM(D11:D18)</f>
        <v>19.17</v>
      </c>
      <c r="E10" s="26" t="n">
        <f aca="false">SUM(E11:E18)</f>
        <v>105.25</v>
      </c>
      <c r="F10" s="26" t="n">
        <f aca="false">SUM(F11:F18)</f>
        <v>663.98</v>
      </c>
      <c r="G10" s="27"/>
    </row>
    <row r="11" customFormat="false" ht="15" hidden="false" customHeight="true" outlineLevel="0" collapsed="false">
      <c r="A11" s="28" t="s">
        <v>18</v>
      </c>
      <c r="B11" s="29" t="s">
        <v>19</v>
      </c>
      <c r="C11" s="30" t="n">
        <v>7.5</v>
      </c>
      <c r="D11" s="30" t="n">
        <v>11.8</v>
      </c>
      <c r="E11" s="30" t="n">
        <v>11.9</v>
      </c>
      <c r="F11" s="31" t="n">
        <f aca="false">C11*4+D11*9+E11*4</f>
        <v>183.8</v>
      </c>
      <c r="G11" s="32"/>
    </row>
    <row r="12" customFormat="false" ht="15" hidden="false" customHeight="true" outlineLevel="0" collapsed="false">
      <c r="A12" s="33" t="s">
        <v>20</v>
      </c>
      <c r="B12" s="34" t="s">
        <v>21</v>
      </c>
      <c r="C12" s="31" t="n">
        <v>6.5</v>
      </c>
      <c r="D12" s="31" t="n">
        <v>6.67</v>
      </c>
      <c r="E12" s="31" t="n">
        <v>26</v>
      </c>
      <c r="F12" s="31" t="n">
        <f aca="false">C12*4+D12*9+E12*4</f>
        <v>190.03</v>
      </c>
      <c r="G12" s="32"/>
    </row>
    <row r="13" customFormat="false" ht="15" hidden="false" customHeight="true" outlineLevel="0" collapsed="false">
      <c r="A13" s="35" t="s">
        <v>22</v>
      </c>
      <c r="B13" s="36" t="s">
        <v>23</v>
      </c>
      <c r="C13" s="36" t="n">
        <v>0.2</v>
      </c>
      <c r="D13" s="36" t="n">
        <v>0</v>
      </c>
      <c r="E13" s="36" t="n">
        <v>15.5</v>
      </c>
      <c r="F13" s="31" t="n">
        <f aca="false">C13*4+D13*9+E13*4</f>
        <v>62.8</v>
      </c>
      <c r="G13" s="32"/>
    </row>
    <row r="14" customFormat="false" ht="15" hidden="false" customHeight="true" outlineLevel="0" collapsed="false">
      <c r="A14" s="37" t="s">
        <v>24</v>
      </c>
      <c r="B14" s="36" t="n">
        <v>150</v>
      </c>
      <c r="C14" s="31" t="n">
        <v>0.6</v>
      </c>
      <c r="D14" s="31" t="n">
        <v>0</v>
      </c>
      <c r="E14" s="31" t="n">
        <v>21.6</v>
      </c>
      <c r="F14" s="31" t="n">
        <f aca="false">C14*4+D14*9+E14*4</f>
        <v>88.8</v>
      </c>
      <c r="G14" s="32"/>
    </row>
    <row r="15" customFormat="false" ht="15" hidden="false" customHeight="true" outlineLevel="0" collapsed="false">
      <c r="A15" s="35" t="s">
        <v>25</v>
      </c>
      <c r="B15" s="36" t="n">
        <v>30</v>
      </c>
      <c r="C15" s="31" t="n">
        <v>1.05</v>
      </c>
      <c r="D15" s="31" t="n">
        <v>0.15</v>
      </c>
      <c r="E15" s="31" t="n">
        <v>14.05</v>
      </c>
      <c r="F15" s="31" t="n">
        <v>60.8</v>
      </c>
      <c r="G15" s="38"/>
    </row>
    <row r="16" customFormat="false" ht="15" hidden="false" customHeight="true" outlineLevel="0" collapsed="false">
      <c r="A16" s="35" t="s">
        <v>26</v>
      </c>
      <c r="B16" s="36" t="n">
        <v>30</v>
      </c>
      <c r="C16" s="31"/>
      <c r="D16" s="31"/>
      <c r="E16" s="31"/>
      <c r="F16" s="31" t="n">
        <f aca="false">C16*4+D16*9+E16*4</f>
        <v>0</v>
      </c>
      <c r="G16" s="32"/>
    </row>
    <row r="17" customFormat="false" ht="15" hidden="false" customHeight="true" outlineLevel="0" collapsed="false">
      <c r="A17" s="35" t="s">
        <v>27</v>
      </c>
      <c r="B17" s="36" t="n">
        <v>40</v>
      </c>
      <c r="C17" s="31" t="n">
        <v>2</v>
      </c>
      <c r="D17" s="31" t="n">
        <v>0.55</v>
      </c>
      <c r="E17" s="31" t="n">
        <v>16.2</v>
      </c>
      <c r="F17" s="31" t="n">
        <f aca="false">C17*4+D17*9+E17*4</f>
        <v>77.75</v>
      </c>
      <c r="G17" s="38"/>
    </row>
    <row r="18" customFormat="false" ht="15" hidden="false" customHeight="true" outlineLevel="0" collapsed="false">
      <c r="A18" s="35" t="s">
        <v>26</v>
      </c>
      <c r="B18" s="36" t="n">
        <v>40</v>
      </c>
      <c r="C18" s="31"/>
      <c r="D18" s="31"/>
      <c r="E18" s="31"/>
      <c r="F18" s="31" t="n">
        <f aca="false">C18*4+D18*9+E18*4</f>
        <v>0</v>
      </c>
      <c r="G18" s="32"/>
    </row>
    <row r="19" customFormat="false" ht="15" hidden="false" customHeight="true" outlineLevel="0" collapsed="false">
      <c r="A19" s="24" t="s">
        <v>28</v>
      </c>
      <c r="B19" s="25" t="n">
        <v>845</v>
      </c>
      <c r="C19" s="39" t="n">
        <f aca="false">C20+C22+C23+C24+C25+C26+C28</f>
        <v>31.7</v>
      </c>
      <c r="D19" s="39" t="n">
        <f aca="false">D20+D22+D23+D24+D25+D26+D28</f>
        <v>32.1</v>
      </c>
      <c r="E19" s="39" t="n">
        <f aca="false">E20+E22+E23+E24+E25+E26+E28</f>
        <v>132.4</v>
      </c>
      <c r="F19" s="39" t="n">
        <f aca="false">F20+F22+F23+F24+F25+F26+F28</f>
        <v>945.3</v>
      </c>
      <c r="G19" s="40"/>
    </row>
    <row r="20" customFormat="false" ht="27" hidden="false" customHeight="true" outlineLevel="0" collapsed="false">
      <c r="A20" s="41" t="s">
        <v>29</v>
      </c>
      <c r="B20" s="36" t="n">
        <v>100</v>
      </c>
      <c r="C20" s="31" t="n">
        <v>5.5</v>
      </c>
      <c r="D20" s="31" t="n">
        <v>10.5</v>
      </c>
      <c r="E20" s="31" t="n">
        <v>1.7</v>
      </c>
      <c r="F20" s="31" t="n">
        <f aca="false">E20*4+D20*9+C20*4</f>
        <v>123.3</v>
      </c>
      <c r="G20" s="32"/>
    </row>
    <row r="21" customFormat="false" ht="15" hidden="false" customHeight="true" outlineLevel="0" collapsed="false">
      <c r="A21" s="37" t="s">
        <v>30</v>
      </c>
      <c r="B21" s="36" t="n">
        <v>100</v>
      </c>
      <c r="C21" s="31" t="n">
        <v>5.4</v>
      </c>
      <c r="D21" s="31" t="n">
        <v>10.2</v>
      </c>
      <c r="E21" s="31" t="n">
        <v>5.9</v>
      </c>
      <c r="F21" s="31" t="n">
        <f aca="false">E21*4+D21*9+C21*4</f>
        <v>137</v>
      </c>
      <c r="G21" s="32"/>
    </row>
    <row r="22" customFormat="false" ht="15" hidden="false" customHeight="true" outlineLevel="0" collapsed="false">
      <c r="A22" s="42" t="s">
        <v>31</v>
      </c>
      <c r="B22" s="36" t="s">
        <v>32</v>
      </c>
      <c r="C22" s="31" t="n">
        <v>5.9</v>
      </c>
      <c r="D22" s="31" t="n">
        <v>6.3</v>
      </c>
      <c r="E22" s="31" t="n">
        <v>16</v>
      </c>
      <c r="F22" s="31" t="n">
        <f aca="false">E22*4+D22*9+C22*4</f>
        <v>144.3</v>
      </c>
      <c r="G22" s="43"/>
    </row>
    <row r="23" customFormat="false" ht="15" hidden="false" customHeight="true" outlineLevel="0" collapsed="false">
      <c r="A23" s="33" t="s">
        <v>33</v>
      </c>
      <c r="B23" s="36" t="n">
        <v>100</v>
      </c>
      <c r="C23" s="31" t="n">
        <v>9.1</v>
      </c>
      <c r="D23" s="31" t="n">
        <v>7.5</v>
      </c>
      <c r="E23" s="31" t="n">
        <v>3.4</v>
      </c>
      <c r="F23" s="31" t="n">
        <f aca="false">E23*4+D23*9+C23*4</f>
        <v>117.5</v>
      </c>
      <c r="G23" s="32"/>
    </row>
    <row r="24" customFormat="false" ht="15" hidden="false" customHeight="true" outlineLevel="0" collapsed="false">
      <c r="A24" s="44" t="s">
        <v>34</v>
      </c>
      <c r="B24" s="36" t="n">
        <v>180</v>
      </c>
      <c r="C24" s="31" t="n">
        <v>4.1</v>
      </c>
      <c r="D24" s="31" t="n">
        <v>5.9</v>
      </c>
      <c r="E24" s="31" t="n">
        <v>31.1</v>
      </c>
      <c r="F24" s="31" t="n">
        <f aca="false">E24*4+D24*9+C24*4</f>
        <v>193.9</v>
      </c>
      <c r="G24" s="32"/>
    </row>
    <row r="25" customFormat="false" ht="15" hidden="false" customHeight="true" outlineLevel="0" collapsed="false">
      <c r="A25" s="45" t="s">
        <v>35</v>
      </c>
      <c r="B25" s="36" t="n">
        <v>200</v>
      </c>
      <c r="C25" s="31" t="n">
        <v>0.3</v>
      </c>
      <c r="D25" s="31" t="n">
        <v>0.2</v>
      </c>
      <c r="E25" s="31" t="n">
        <v>21.5</v>
      </c>
      <c r="F25" s="31" t="n">
        <f aca="false">E25*4+D25*9+C25*4</f>
        <v>89</v>
      </c>
      <c r="G25" s="32"/>
    </row>
    <row r="26" customFormat="false" ht="15" hidden="false" customHeight="true" outlineLevel="0" collapsed="false">
      <c r="A26" s="35" t="s">
        <v>25</v>
      </c>
      <c r="B26" s="36" t="n">
        <v>60</v>
      </c>
      <c r="C26" s="31" t="n">
        <v>2.8</v>
      </c>
      <c r="D26" s="31" t="n">
        <v>0.6</v>
      </c>
      <c r="E26" s="31" t="n">
        <v>26.25</v>
      </c>
      <c r="F26" s="31" t="n">
        <f aca="false">E26*4+D26*9+C26*4</f>
        <v>121.6</v>
      </c>
      <c r="G26" s="38"/>
    </row>
    <row r="27" customFormat="false" ht="15" hidden="false" customHeight="true" outlineLevel="0" collapsed="false">
      <c r="A27" s="44" t="s">
        <v>36</v>
      </c>
      <c r="B27" s="34" t="n">
        <v>60</v>
      </c>
      <c r="C27" s="46"/>
      <c r="D27" s="46"/>
      <c r="E27" s="46"/>
      <c r="F27" s="31" t="n">
        <f aca="false">E27*4+D27*9+C27*4</f>
        <v>0</v>
      </c>
      <c r="G27" s="47"/>
    </row>
    <row r="28" customFormat="false" ht="15" hidden="false" customHeight="true" outlineLevel="0" collapsed="false">
      <c r="A28" s="44" t="s">
        <v>27</v>
      </c>
      <c r="B28" s="34" t="n">
        <v>80</v>
      </c>
      <c r="C28" s="46" t="n">
        <v>4</v>
      </c>
      <c r="D28" s="46" t="n">
        <v>1.1</v>
      </c>
      <c r="E28" s="46" t="n">
        <v>32.45</v>
      </c>
      <c r="F28" s="31" t="n">
        <f aca="false">E28*4+D28*9+C28*4</f>
        <v>155.7</v>
      </c>
      <c r="G28" s="47"/>
    </row>
    <row r="29" customFormat="false" ht="15" hidden="false" customHeight="true" outlineLevel="0" collapsed="false">
      <c r="A29" s="44" t="s">
        <v>26</v>
      </c>
      <c r="B29" s="36" t="n">
        <v>80</v>
      </c>
      <c r="C29" s="31"/>
      <c r="D29" s="31"/>
      <c r="E29" s="31"/>
      <c r="F29" s="31" t="n">
        <f aca="false">C29*4+D29*9+E29*4</f>
        <v>0</v>
      </c>
      <c r="G29" s="38"/>
    </row>
    <row r="30" customFormat="false" ht="15" hidden="false" customHeight="true" outlineLevel="0" collapsed="false">
      <c r="A30" s="48" t="s">
        <v>37</v>
      </c>
      <c r="B30" s="49" t="n">
        <v>370</v>
      </c>
      <c r="C30" s="50" t="n">
        <f aca="false">C31+C33</f>
        <v>5.7</v>
      </c>
      <c r="D30" s="50" t="n">
        <f aca="false">D31+D33</f>
        <v>7.91</v>
      </c>
      <c r="E30" s="50" t="n">
        <f aca="false">E31+E33</f>
        <v>86.5</v>
      </c>
      <c r="F30" s="50" t="n">
        <f aca="false">F31+F33</f>
        <v>439.99</v>
      </c>
      <c r="G30" s="40"/>
    </row>
    <row r="31" customFormat="false" ht="29.25" hidden="false" customHeight="true" outlineLevel="0" collapsed="false">
      <c r="A31" s="41" t="s">
        <v>38</v>
      </c>
      <c r="B31" s="36" t="s">
        <v>39</v>
      </c>
      <c r="C31" s="31" t="n">
        <v>5.4</v>
      </c>
      <c r="D31" s="31" t="n">
        <v>7.71</v>
      </c>
      <c r="E31" s="31" t="n">
        <v>65</v>
      </c>
      <c r="F31" s="51" t="n">
        <f aca="false">E31*4+D31*9+C31*4</f>
        <v>350.99</v>
      </c>
      <c r="G31" s="52"/>
    </row>
    <row r="32" customFormat="false" ht="15" hidden="false" customHeight="true" outlineLevel="0" collapsed="false">
      <c r="A32" s="41" t="s">
        <v>40</v>
      </c>
      <c r="B32" s="36" t="n">
        <v>150</v>
      </c>
      <c r="C32" s="31" t="n">
        <v>8.2</v>
      </c>
      <c r="D32" s="31" t="n">
        <v>4.2</v>
      </c>
      <c r="E32" s="31" t="n">
        <v>67.36</v>
      </c>
      <c r="F32" s="51" t="n">
        <f aca="false">E32*4+D32*9+C32*4</f>
        <v>340.04</v>
      </c>
      <c r="G32" s="52"/>
    </row>
    <row r="33" customFormat="false" ht="15" hidden="false" customHeight="true" outlineLevel="0" collapsed="false">
      <c r="A33" s="53" t="s">
        <v>35</v>
      </c>
      <c r="B33" s="54" t="n">
        <v>200</v>
      </c>
      <c r="C33" s="55" t="n">
        <v>0.3</v>
      </c>
      <c r="D33" s="55" t="n">
        <v>0.2</v>
      </c>
      <c r="E33" s="55" t="n">
        <v>21.5</v>
      </c>
      <c r="F33" s="56" t="n">
        <f aca="false">C33*4+D33*9+E33*4</f>
        <v>89</v>
      </c>
      <c r="G33" s="43"/>
    </row>
    <row r="34" customFormat="false" ht="15" hidden="false" customHeight="true" outlineLevel="0" collapsed="false">
      <c r="A34" s="48" t="s">
        <v>41</v>
      </c>
      <c r="B34" s="49" t="n">
        <v>600</v>
      </c>
      <c r="C34" s="39" t="n">
        <f aca="false">C35+C37+C38+C39+C40+C42</f>
        <v>21.59</v>
      </c>
      <c r="D34" s="39" t="n">
        <f aca="false">D35+D37+D38+D39+D40+D42</f>
        <v>15.82</v>
      </c>
      <c r="E34" s="39" t="n">
        <f aca="false">E35+E37+E38+E39+E40+E42</f>
        <v>82.14</v>
      </c>
      <c r="F34" s="39" t="n">
        <f aca="false">F35+F37+F38+F39+F40+F42</f>
        <v>557.3</v>
      </c>
      <c r="G34" s="40"/>
    </row>
    <row r="35" customFormat="false" ht="15" hidden="false" customHeight="true" outlineLevel="0" collapsed="false">
      <c r="A35" s="41" t="s">
        <v>42</v>
      </c>
      <c r="B35" s="36" t="n">
        <v>100</v>
      </c>
      <c r="C35" s="31" t="n">
        <v>1.6</v>
      </c>
      <c r="D35" s="31" t="n">
        <v>5</v>
      </c>
      <c r="E35" s="31" t="n">
        <v>7.3</v>
      </c>
      <c r="F35" s="31" t="n">
        <f aca="false">E35*4+D35*9+C35*4</f>
        <v>80.6</v>
      </c>
      <c r="G35" s="32"/>
    </row>
    <row r="36" customFormat="false" ht="15" hidden="false" customHeight="true" outlineLevel="0" collapsed="false">
      <c r="A36" s="37" t="s">
        <v>43</v>
      </c>
      <c r="B36" s="36" t="n">
        <v>100</v>
      </c>
      <c r="C36" s="31" t="n">
        <v>1.9</v>
      </c>
      <c r="D36" s="31" t="n">
        <v>5.1</v>
      </c>
      <c r="E36" s="31" t="n">
        <v>8.5</v>
      </c>
      <c r="F36" s="31" t="n">
        <f aca="false">E36*4+D36*9+C36*4</f>
        <v>87.5</v>
      </c>
      <c r="G36" s="32"/>
    </row>
    <row r="37" customFormat="false" ht="15" hidden="false" customHeight="true" outlineLevel="0" collapsed="false">
      <c r="A37" s="42" t="s">
        <v>44</v>
      </c>
      <c r="B37" s="36" t="n">
        <v>120</v>
      </c>
      <c r="C37" s="31" t="n">
        <v>14.1</v>
      </c>
      <c r="D37" s="31" t="n">
        <v>6.2</v>
      </c>
      <c r="E37" s="31" t="n">
        <v>8.2</v>
      </c>
      <c r="F37" s="31" t="n">
        <f aca="false">E37*4+D37*9+C37*4</f>
        <v>145</v>
      </c>
      <c r="G37" s="43"/>
    </row>
    <row r="38" customFormat="false" ht="15" hidden="false" customHeight="true" outlineLevel="0" collapsed="false">
      <c r="A38" s="42" t="s">
        <v>45</v>
      </c>
      <c r="B38" s="36" t="n">
        <v>180</v>
      </c>
      <c r="C38" s="31" t="n">
        <v>3.4</v>
      </c>
      <c r="D38" s="31" t="n">
        <v>4.18</v>
      </c>
      <c r="E38" s="31" t="n">
        <v>22.45</v>
      </c>
      <c r="F38" s="31" t="n">
        <f aca="false">E38*4+D38*9+C38*4</f>
        <v>141.02</v>
      </c>
      <c r="G38" s="43"/>
    </row>
    <row r="39" customFormat="false" ht="15" hidden="false" customHeight="true" outlineLevel="0" collapsed="false">
      <c r="A39" s="33" t="s">
        <v>46</v>
      </c>
      <c r="B39" s="36" t="n">
        <v>200</v>
      </c>
      <c r="C39" s="31" t="n">
        <v>0.44</v>
      </c>
      <c r="D39" s="31" t="n">
        <v>0.01</v>
      </c>
      <c r="E39" s="31" t="n">
        <v>22.04</v>
      </c>
      <c r="F39" s="31" t="n">
        <f aca="false">E39*4+D39*9+C39*4</f>
        <v>90.01</v>
      </c>
      <c r="G39" s="32"/>
    </row>
    <row r="40" customFormat="false" ht="15" hidden="false" customHeight="true" outlineLevel="0" collapsed="false">
      <c r="A40" s="35" t="s">
        <v>25</v>
      </c>
      <c r="B40" s="36" t="n">
        <v>30</v>
      </c>
      <c r="C40" s="31" t="n">
        <v>1.05</v>
      </c>
      <c r="D40" s="31" t="n">
        <v>0.15</v>
      </c>
      <c r="E40" s="31" t="n">
        <v>14.05</v>
      </c>
      <c r="F40" s="31" t="n">
        <f aca="false">E40*4+D40*9+C40*4</f>
        <v>61.75</v>
      </c>
      <c r="G40" s="38"/>
    </row>
    <row r="41" customFormat="false" ht="15" hidden="false" customHeight="true" outlineLevel="0" collapsed="false">
      <c r="A41" s="44" t="s">
        <v>36</v>
      </c>
      <c r="B41" s="34" t="n">
        <v>30</v>
      </c>
      <c r="C41" s="46"/>
      <c r="D41" s="46"/>
      <c r="E41" s="46"/>
      <c r="F41" s="31" t="n">
        <f aca="false">E41*4+D41*9+C41*4</f>
        <v>0</v>
      </c>
      <c r="G41" s="47"/>
    </row>
    <row r="42" customFormat="false" ht="15" hidden="false" customHeight="true" outlineLevel="0" collapsed="false">
      <c r="A42" s="44" t="s">
        <v>27</v>
      </c>
      <c r="B42" s="34" t="n">
        <v>20</v>
      </c>
      <c r="C42" s="46" t="n">
        <v>1</v>
      </c>
      <c r="D42" s="46" t="n">
        <v>0.28</v>
      </c>
      <c r="E42" s="46" t="n">
        <v>8.1</v>
      </c>
      <c r="F42" s="31" t="n">
        <f aca="false">E42*4+D42*9+C42*4</f>
        <v>38.92</v>
      </c>
      <c r="G42" s="47"/>
    </row>
    <row r="43" customFormat="false" ht="15" hidden="false" customHeight="true" outlineLevel="0" collapsed="false">
      <c r="A43" s="44" t="s">
        <v>26</v>
      </c>
      <c r="B43" s="36" t="n">
        <v>20</v>
      </c>
      <c r="C43" s="31"/>
      <c r="D43" s="31"/>
      <c r="E43" s="31"/>
      <c r="F43" s="31" t="n">
        <f aca="false">C43*4+D43*9+E43*4</f>
        <v>0</v>
      </c>
      <c r="G43" s="38"/>
    </row>
    <row r="44" customFormat="false" ht="15" hidden="false" customHeight="true" outlineLevel="0" collapsed="false">
      <c r="A44" s="48" t="s">
        <v>47</v>
      </c>
      <c r="B44" s="49" t="n">
        <v>220</v>
      </c>
      <c r="C44" s="50" t="n">
        <f aca="false">SUM(C45:C46)</f>
        <v>7.04</v>
      </c>
      <c r="D44" s="50" t="n">
        <f aca="false">SUM(D45:D46)</f>
        <v>7.34</v>
      </c>
      <c r="E44" s="50" t="n">
        <f aca="false">SUM(E45:E46)</f>
        <v>11.9</v>
      </c>
      <c r="F44" s="50" t="n">
        <f aca="false">SUM(F45:F46)</f>
        <v>141.82</v>
      </c>
      <c r="G44" s="40"/>
    </row>
    <row r="45" customFormat="false" ht="15" hidden="false" customHeight="true" outlineLevel="0" collapsed="false">
      <c r="A45" s="57" t="s">
        <v>48</v>
      </c>
      <c r="B45" s="58" t="n">
        <v>200</v>
      </c>
      <c r="C45" s="59" t="n">
        <v>5.3</v>
      </c>
      <c r="D45" s="59" t="n">
        <v>6.4</v>
      </c>
      <c r="E45" s="59" t="n">
        <v>7</v>
      </c>
      <c r="F45" s="60" t="n">
        <f aca="false">E45*4+D45*9+C45*4</f>
        <v>106.8</v>
      </c>
      <c r="G45" s="40"/>
    </row>
    <row r="46" customFormat="false" ht="29.25" hidden="false" customHeight="true" outlineLevel="0" collapsed="false">
      <c r="A46" s="41" t="s">
        <v>49</v>
      </c>
      <c r="B46" s="36" t="n">
        <v>20</v>
      </c>
      <c r="C46" s="31" t="n">
        <v>1.74</v>
      </c>
      <c r="D46" s="31" t="n">
        <v>0.94</v>
      </c>
      <c r="E46" s="31" t="n">
        <v>4.9</v>
      </c>
      <c r="F46" s="51" t="n">
        <f aca="false">E46*4+D46*9+C46*4</f>
        <v>35.02</v>
      </c>
      <c r="G46" s="52"/>
    </row>
    <row r="47" customFormat="false" ht="15" hidden="false" customHeight="true" outlineLevel="0" collapsed="false">
      <c r="A47" s="61" t="s">
        <v>50</v>
      </c>
      <c r="B47" s="61"/>
      <c r="C47" s="62" t="n">
        <v>87</v>
      </c>
      <c r="D47" s="62" t="n">
        <v>79</v>
      </c>
      <c r="E47" s="62" t="n">
        <v>411</v>
      </c>
      <c r="F47" s="62" t="n">
        <v>2696</v>
      </c>
      <c r="G47" s="40"/>
    </row>
    <row r="48" customFormat="false" ht="15" hidden="false" customHeight="true" outlineLevel="0" collapsed="false">
      <c r="A48" s="63"/>
      <c r="B48" s="64"/>
      <c r="C48" s="65"/>
      <c r="D48" s="65"/>
      <c r="E48" s="66"/>
      <c r="F48" s="66"/>
      <c r="G48" s="67"/>
    </row>
    <row r="49" customFormat="false" ht="15" hidden="false" customHeight="true" outlineLevel="0" collapsed="false">
      <c r="A49" s="68" t="s">
        <v>51</v>
      </c>
      <c r="B49" s="69"/>
      <c r="C49" s="70"/>
      <c r="D49" s="70"/>
      <c r="E49" s="71"/>
      <c r="F49" s="72"/>
      <c r="G49" s="73"/>
    </row>
    <row r="50" customFormat="false" ht="15" hidden="false" customHeight="true" outlineLevel="0" collapsed="false">
      <c r="A50" s="68" t="s">
        <v>52</v>
      </c>
      <c r="B50" s="74"/>
      <c r="C50" s="70"/>
      <c r="D50" s="70"/>
      <c r="E50" s="71"/>
      <c r="F50" s="71"/>
      <c r="G50" s="73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</sheetData>
  <mergeCells count="9">
    <mergeCell ref="C2:G2"/>
    <mergeCell ref="C3:G3"/>
    <mergeCell ref="C4:G4"/>
    <mergeCell ref="C5:G5"/>
    <mergeCell ref="A7:G7"/>
    <mergeCell ref="A8:A9"/>
    <mergeCell ref="B8:F8"/>
    <mergeCell ref="G8:G9"/>
    <mergeCell ref="A47:B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6" min="2" style="0" width="10.71"/>
    <col collapsed="false" customWidth="true" hidden="true" outlineLevel="0" max="7" min="7" style="0" width="8.28"/>
  </cols>
  <sheetData>
    <row r="1" s="2" customFormat="true" ht="22.5" hidden="false" customHeight="true" outlineLevel="0" collapsed="false">
      <c r="A1" s="2" t="s">
        <v>162</v>
      </c>
      <c r="G1" s="3"/>
    </row>
    <row r="2" customFormat="false" ht="25.1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</row>
    <row r="3" customFormat="false" ht="25.15" hidden="false" customHeight="true" outlineLevel="0" collapsed="false">
      <c r="A3" s="7" t="s">
        <v>3</v>
      </c>
      <c r="B3" s="7"/>
      <c r="C3" s="8"/>
      <c r="D3" s="8"/>
      <c r="E3" s="8"/>
      <c r="F3" s="8"/>
      <c r="G3" s="8"/>
    </row>
    <row r="4" customFormat="false" ht="25.15" hidden="false" customHeight="true" outlineLevel="0" collapsed="false">
      <c r="A4" s="9" t="s">
        <v>4</v>
      </c>
      <c r="B4" s="7"/>
      <c r="C4" s="9" t="s">
        <v>5</v>
      </c>
      <c r="D4" s="9"/>
      <c r="E4" s="9"/>
      <c r="F4" s="9"/>
      <c r="G4" s="9"/>
    </row>
    <row r="5" customFormat="false" ht="25.15" hidden="false" customHeight="true" outlineLevel="0" collapsed="false">
      <c r="A5" s="10" t="s">
        <v>6</v>
      </c>
      <c r="B5" s="11"/>
      <c r="C5" s="12" t="s">
        <v>87</v>
      </c>
      <c r="D5" s="12"/>
      <c r="E5" s="12"/>
      <c r="F5" s="12"/>
      <c r="G5" s="12"/>
    </row>
    <row r="6" customFormat="false" ht="25.15" hidden="false" customHeight="true" outlineLevel="0" collapsed="false">
      <c r="A6" s="5"/>
      <c r="B6" s="5"/>
      <c r="C6" s="13"/>
      <c r="D6" s="5"/>
      <c r="E6" s="14"/>
      <c r="F6" s="5"/>
      <c r="G6" s="15"/>
    </row>
    <row r="7" customFormat="false" ht="50.2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</row>
    <row r="8" s="20" customFormat="true" ht="25.15" hidden="false" customHeight="true" outlineLevel="0" collapsed="false">
      <c r="A8" s="17" t="s">
        <v>9</v>
      </c>
      <c r="B8" s="18" t="s">
        <v>10</v>
      </c>
      <c r="C8" s="18"/>
      <c r="D8" s="18"/>
      <c r="E8" s="18"/>
      <c r="F8" s="18"/>
      <c r="G8" s="19" t="s">
        <v>11</v>
      </c>
    </row>
    <row r="9" s="20" customFormat="true" ht="25.15" hidden="false" customHeight="true" outlineLevel="0" collapsed="false">
      <c r="A9" s="17"/>
      <c r="B9" s="21" t="s">
        <v>12</v>
      </c>
      <c r="C9" s="22" t="s">
        <v>13</v>
      </c>
      <c r="D9" s="22" t="s">
        <v>14</v>
      </c>
      <c r="E9" s="22" t="s">
        <v>15</v>
      </c>
      <c r="F9" s="23" t="s">
        <v>16</v>
      </c>
      <c r="G9" s="19"/>
    </row>
    <row r="10" customFormat="false" ht="15" hidden="false" customHeight="true" outlineLevel="0" collapsed="false">
      <c r="A10" s="24" t="s">
        <v>17</v>
      </c>
      <c r="B10" s="25" t="n">
        <v>565</v>
      </c>
      <c r="C10" s="26" t="n">
        <f aca="false">SUM(C11:C18)</f>
        <v>16.1</v>
      </c>
      <c r="D10" s="26" t="n">
        <f aca="false">SUM(D11:D18)</f>
        <v>25.7</v>
      </c>
      <c r="E10" s="26" t="n">
        <f aca="false">SUM(E11:E18)</f>
        <v>96.3</v>
      </c>
      <c r="F10" s="26" t="n">
        <f aca="false">SUM(F11:F18)</f>
        <v>680.9</v>
      </c>
      <c r="G10" s="27"/>
    </row>
    <row r="11" customFormat="false" ht="15" hidden="false" customHeight="true" outlineLevel="0" collapsed="false">
      <c r="A11" s="28" t="s">
        <v>163</v>
      </c>
      <c r="B11" s="29" t="s">
        <v>164</v>
      </c>
      <c r="C11" s="30" t="n">
        <v>4.4</v>
      </c>
      <c r="D11" s="30" t="n">
        <v>10.5</v>
      </c>
      <c r="E11" s="30" t="n">
        <v>12.1</v>
      </c>
      <c r="F11" s="31" t="n">
        <f aca="false">C11*4+D11*9+E11*4</f>
        <v>160.5</v>
      </c>
      <c r="G11" s="32"/>
    </row>
    <row r="12" customFormat="false" ht="15" hidden="false" customHeight="true" outlineLevel="0" collapsed="false">
      <c r="A12" s="33" t="s">
        <v>165</v>
      </c>
      <c r="B12" s="34" t="s">
        <v>21</v>
      </c>
      <c r="C12" s="31" t="n">
        <v>5.1</v>
      </c>
      <c r="D12" s="31" t="n">
        <v>7.1</v>
      </c>
      <c r="E12" s="31" t="n">
        <v>28</v>
      </c>
      <c r="F12" s="31" t="n">
        <f aca="false">C12*4+D12*9+E12*4</f>
        <v>196.3</v>
      </c>
      <c r="G12" s="32"/>
    </row>
    <row r="13" customFormat="false" ht="15" hidden="false" customHeight="true" outlineLevel="0" collapsed="false">
      <c r="A13" s="35" t="s">
        <v>166</v>
      </c>
      <c r="B13" s="36" t="n">
        <v>200</v>
      </c>
      <c r="C13" s="36" t="n">
        <v>0.7</v>
      </c>
      <c r="D13" s="36" t="n">
        <v>0.1</v>
      </c>
      <c r="E13" s="36" t="n">
        <v>19.8</v>
      </c>
      <c r="F13" s="31" t="n">
        <f aca="false">C13*4+D13*9+E13*4</f>
        <v>82.9</v>
      </c>
      <c r="G13" s="32"/>
    </row>
    <row r="14" customFormat="false" ht="15" hidden="false" customHeight="true" outlineLevel="0" collapsed="false">
      <c r="A14" s="37" t="s">
        <v>58</v>
      </c>
      <c r="B14" s="36" t="n">
        <v>100</v>
      </c>
      <c r="C14" s="31" t="n">
        <v>3.5</v>
      </c>
      <c r="D14" s="31" t="n">
        <v>7.5</v>
      </c>
      <c r="E14" s="31" t="n">
        <v>9.5</v>
      </c>
      <c r="F14" s="31" t="n">
        <f aca="false">C14*4+D14*9+E14*4</f>
        <v>119.5</v>
      </c>
      <c r="G14" s="32"/>
    </row>
    <row r="15" customFormat="false" ht="15" hidden="false" customHeight="true" outlineLevel="0" collapsed="false">
      <c r="A15" s="35" t="s">
        <v>25</v>
      </c>
      <c r="B15" s="36" t="n">
        <v>40</v>
      </c>
      <c r="C15" s="31" t="n">
        <v>1.4</v>
      </c>
      <c r="D15" s="31" t="n">
        <v>0.2</v>
      </c>
      <c r="E15" s="31" t="n">
        <v>18.8</v>
      </c>
      <c r="F15" s="31" t="n">
        <f aca="false">C15*4+D15*9+E15*4</f>
        <v>82.6</v>
      </c>
      <c r="G15" s="38"/>
    </row>
    <row r="16" customFormat="false" ht="15" hidden="false" customHeight="true" outlineLevel="0" collapsed="false">
      <c r="A16" s="44" t="s">
        <v>36</v>
      </c>
      <c r="B16" s="34" t="n">
        <v>40</v>
      </c>
      <c r="C16" s="46"/>
      <c r="D16" s="46"/>
      <c r="E16" s="46"/>
      <c r="F16" s="31" t="n">
        <f aca="false">E16*4+D16*9+C16*4</f>
        <v>0</v>
      </c>
      <c r="G16" s="47"/>
    </row>
    <row r="17" customFormat="false" ht="15" hidden="false" customHeight="true" outlineLevel="0" collapsed="false">
      <c r="A17" s="35" t="s">
        <v>27</v>
      </c>
      <c r="B17" s="36" t="n">
        <v>20</v>
      </c>
      <c r="C17" s="31" t="n">
        <v>1</v>
      </c>
      <c r="D17" s="31" t="n">
        <v>0.3</v>
      </c>
      <c r="E17" s="31" t="n">
        <v>8.1</v>
      </c>
      <c r="F17" s="31" t="n">
        <f aca="false">C17*4+D17*9+E17*4</f>
        <v>39.1</v>
      </c>
      <c r="G17" s="38"/>
    </row>
    <row r="18" customFormat="false" ht="15" hidden="false" customHeight="true" outlineLevel="0" collapsed="false">
      <c r="A18" s="35" t="s">
        <v>26</v>
      </c>
      <c r="B18" s="36" t="n">
        <v>20</v>
      </c>
      <c r="C18" s="31"/>
      <c r="D18" s="31"/>
      <c r="E18" s="31"/>
      <c r="F18" s="31" t="n">
        <f aca="false">C18*4+D18*9+E18*4</f>
        <v>0</v>
      </c>
      <c r="G18" s="32"/>
    </row>
    <row r="19" customFormat="false" ht="15" hidden="false" customHeight="true" outlineLevel="0" collapsed="false">
      <c r="A19" s="24" t="s">
        <v>28</v>
      </c>
      <c r="B19" s="25" t="n">
        <v>865</v>
      </c>
      <c r="C19" s="39" t="n">
        <f aca="false">SUM(C20:C29)</f>
        <v>31.1</v>
      </c>
      <c r="D19" s="39" t="n">
        <f aca="false">SUM(D20:D29)</f>
        <v>38.6</v>
      </c>
      <c r="E19" s="39" t="n">
        <f aca="false">SUM(E20:E29)</f>
        <v>131.1</v>
      </c>
      <c r="F19" s="39" t="n">
        <f aca="false">SUM(F20:F29)</f>
        <v>996.2</v>
      </c>
      <c r="G19" s="40"/>
    </row>
    <row r="20" customFormat="false" ht="15" hidden="false" customHeight="true" outlineLevel="0" collapsed="false">
      <c r="A20" s="41" t="s">
        <v>167</v>
      </c>
      <c r="B20" s="36" t="n">
        <v>100</v>
      </c>
      <c r="C20" s="31" t="n">
        <v>1.4</v>
      </c>
      <c r="D20" s="31" t="n">
        <v>5</v>
      </c>
      <c r="E20" s="31" t="n">
        <v>6.8</v>
      </c>
      <c r="F20" s="31" t="n">
        <f aca="false">E20*4+D20*9+C20*4</f>
        <v>77.8</v>
      </c>
      <c r="G20" s="32"/>
    </row>
    <row r="21" customFormat="false" ht="15" hidden="false" customHeight="true" outlineLevel="0" collapsed="false">
      <c r="A21" s="37" t="s">
        <v>168</v>
      </c>
      <c r="B21" s="36" t="n">
        <v>100</v>
      </c>
      <c r="C21" s="31" t="n">
        <v>1.1</v>
      </c>
      <c r="D21" s="31" t="n">
        <v>5</v>
      </c>
      <c r="E21" s="31" t="n">
        <v>7.6</v>
      </c>
      <c r="F21" s="31" t="n">
        <f aca="false">E21*4+D21*9+C21*4</f>
        <v>79.8</v>
      </c>
      <c r="G21" s="32"/>
    </row>
    <row r="22" customFormat="false" ht="15" hidden="false" customHeight="true" outlineLevel="0" collapsed="false">
      <c r="A22" s="42" t="s">
        <v>169</v>
      </c>
      <c r="B22" s="36" t="s">
        <v>32</v>
      </c>
      <c r="C22" s="31" t="n">
        <v>4.1</v>
      </c>
      <c r="D22" s="31" t="n">
        <v>5.2</v>
      </c>
      <c r="E22" s="31" t="n">
        <v>12.5</v>
      </c>
      <c r="F22" s="31" t="n">
        <f aca="false">E22*4+D22*9+C22*4</f>
        <v>113.2</v>
      </c>
      <c r="G22" s="43"/>
    </row>
    <row r="23" customFormat="false" ht="15" hidden="false" customHeight="true" outlineLevel="0" collapsed="false">
      <c r="A23" s="33" t="s">
        <v>170</v>
      </c>
      <c r="B23" s="36" t="n">
        <v>120</v>
      </c>
      <c r="C23" s="31" t="n">
        <v>14.9</v>
      </c>
      <c r="D23" s="31" t="n">
        <v>17.8</v>
      </c>
      <c r="E23" s="31" t="n">
        <v>9.2</v>
      </c>
      <c r="F23" s="31" t="n">
        <f aca="false">E23*4+D23*9+C23*4</f>
        <v>256.6</v>
      </c>
      <c r="G23" s="32"/>
    </row>
    <row r="24" customFormat="false" ht="15" hidden="false" customHeight="true" outlineLevel="0" collapsed="false">
      <c r="A24" s="44" t="s">
        <v>45</v>
      </c>
      <c r="B24" s="36" t="n">
        <v>180</v>
      </c>
      <c r="C24" s="31" t="n">
        <v>3.4</v>
      </c>
      <c r="D24" s="31" t="n">
        <v>4.2</v>
      </c>
      <c r="E24" s="31" t="n">
        <v>22.5</v>
      </c>
      <c r="F24" s="31" t="n">
        <f aca="false">E24*4+D24*9+C24*4</f>
        <v>141.4</v>
      </c>
      <c r="G24" s="32"/>
    </row>
    <row r="25" customFormat="false" ht="15" hidden="false" customHeight="true" outlineLevel="0" collapsed="false">
      <c r="A25" s="45" t="s">
        <v>46</v>
      </c>
      <c r="B25" s="36" t="n">
        <v>200</v>
      </c>
      <c r="C25" s="31" t="n">
        <v>0.4</v>
      </c>
      <c r="D25" s="31" t="n">
        <v>0</v>
      </c>
      <c r="E25" s="31" t="n">
        <v>22</v>
      </c>
      <c r="F25" s="31" t="n">
        <f aca="false">E25*4+D25*9+C25*4</f>
        <v>89.6</v>
      </c>
      <c r="G25" s="32"/>
    </row>
    <row r="26" customFormat="false" ht="15" hidden="false" customHeight="true" outlineLevel="0" collapsed="false">
      <c r="A26" s="35" t="s">
        <v>25</v>
      </c>
      <c r="B26" s="36" t="n">
        <v>60</v>
      </c>
      <c r="C26" s="31" t="n">
        <v>2.8</v>
      </c>
      <c r="D26" s="31" t="n">
        <v>0.6</v>
      </c>
      <c r="E26" s="31" t="n">
        <v>26.2</v>
      </c>
      <c r="F26" s="31" t="n">
        <f aca="false">E26*4+D26*9+C26*4</f>
        <v>121.4</v>
      </c>
      <c r="G26" s="38"/>
    </row>
    <row r="27" customFormat="false" ht="15" hidden="false" customHeight="true" outlineLevel="0" collapsed="false">
      <c r="A27" s="44" t="s">
        <v>36</v>
      </c>
      <c r="B27" s="34" t="n">
        <v>60</v>
      </c>
      <c r="C27" s="46"/>
      <c r="D27" s="46"/>
      <c r="E27" s="46"/>
      <c r="F27" s="31" t="n">
        <f aca="false">E27*4+D27*9+C27*4</f>
        <v>0</v>
      </c>
      <c r="G27" s="47"/>
    </row>
    <row r="28" customFormat="false" ht="15" hidden="false" customHeight="true" outlineLevel="0" collapsed="false">
      <c r="A28" s="44" t="s">
        <v>27</v>
      </c>
      <c r="B28" s="34" t="n">
        <v>60</v>
      </c>
      <c r="C28" s="46" t="n">
        <v>3</v>
      </c>
      <c r="D28" s="46" t="n">
        <v>0.8</v>
      </c>
      <c r="E28" s="46" t="n">
        <v>24.3</v>
      </c>
      <c r="F28" s="31" t="n">
        <f aca="false">E28*4+D28*9+C28*4</f>
        <v>116.4</v>
      </c>
      <c r="G28" s="47"/>
    </row>
    <row r="29" customFormat="false" ht="15" hidden="false" customHeight="true" outlineLevel="0" collapsed="false">
      <c r="A29" s="44" t="s">
        <v>26</v>
      </c>
      <c r="B29" s="36" t="n">
        <v>60</v>
      </c>
      <c r="C29" s="31"/>
      <c r="D29" s="31"/>
      <c r="E29" s="31"/>
      <c r="F29" s="31" t="n">
        <f aca="false">C29*4+D29*9+E29*4</f>
        <v>0</v>
      </c>
      <c r="G29" s="38"/>
    </row>
    <row r="30" customFormat="false" ht="15" hidden="false" customHeight="true" outlineLevel="0" collapsed="false">
      <c r="A30" s="48" t="s">
        <v>37</v>
      </c>
      <c r="B30" s="49" t="n">
        <v>380</v>
      </c>
      <c r="C30" s="50" t="n">
        <f aca="false">SUM(C31:C34)</f>
        <v>9</v>
      </c>
      <c r="D30" s="50" t="n">
        <f aca="false">SUM(D31:D34)</f>
        <v>14.7</v>
      </c>
      <c r="E30" s="50" t="n">
        <f aca="false">SUM(E31:E34)</f>
        <v>114.6</v>
      </c>
      <c r="F30" s="50" t="n">
        <f aca="false">SUM(F31:F34)</f>
        <v>626.7</v>
      </c>
      <c r="G30" s="40"/>
    </row>
    <row r="31" customFormat="false" ht="29.25" hidden="false" customHeight="true" outlineLevel="0" collapsed="false">
      <c r="A31" s="41" t="s">
        <v>171</v>
      </c>
      <c r="B31" s="36" t="n">
        <v>60</v>
      </c>
      <c r="C31" s="31" t="n">
        <v>4.1</v>
      </c>
      <c r="D31" s="31" t="n">
        <v>7.3</v>
      </c>
      <c r="E31" s="31" t="n">
        <v>39.3</v>
      </c>
      <c r="F31" s="51" t="n">
        <f aca="false">E31*4+D31*9+C31*4</f>
        <v>239.3</v>
      </c>
      <c r="G31" s="52"/>
    </row>
    <row r="32" customFormat="false" ht="29.25" hidden="false" customHeight="true" outlineLevel="0" collapsed="false">
      <c r="A32" s="41" t="s">
        <v>110</v>
      </c>
      <c r="B32" s="36" t="n">
        <v>60</v>
      </c>
      <c r="C32" s="31" t="n">
        <v>4.1</v>
      </c>
      <c r="D32" s="31" t="n">
        <v>7.3</v>
      </c>
      <c r="E32" s="31" t="n">
        <v>39.3</v>
      </c>
      <c r="F32" s="51" t="n">
        <f aca="false">E32*4+D32*9+C32*4</f>
        <v>239.3</v>
      </c>
      <c r="G32" s="52"/>
    </row>
    <row r="33" customFormat="false" ht="15" hidden="false" customHeight="true" outlineLevel="0" collapsed="false">
      <c r="A33" s="53" t="s">
        <v>96</v>
      </c>
      <c r="B33" s="54" t="n">
        <v>200</v>
      </c>
      <c r="C33" s="55" t="n">
        <v>0.2</v>
      </c>
      <c r="D33" s="55" t="n">
        <v>0</v>
      </c>
      <c r="E33" s="55" t="n">
        <v>12</v>
      </c>
      <c r="F33" s="56" t="n">
        <f aca="false">C33*4+D33*9+E33*4</f>
        <v>48.8</v>
      </c>
      <c r="G33" s="43"/>
    </row>
    <row r="34" customFormat="false" ht="15" hidden="false" customHeight="true" outlineLevel="0" collapsed="false">
      <c r="A34" s="41" t="s">
        <v>24</v>
      </c>
      <c r="B34" s="36" t="n">
        <v>120</v>
      </c>
      <c r="C34" s="31" t="n">
        <v>0.6</v>
      </c>
      <c r="D34" s="31" t="n">
        <v>0.1</v>
      </c>
      <c r="E34" s="31" t="n">
        <v>24</v>
      </c>
      <c r="F34" s="51" t="n">
        <f aca="false">E34*4+D34*9+C34*4</f>
        <v>99.3</v>
      </c>
      <c r="G34" s="52"/>
    </row>
    <row r="35" customFormat="false" ht="15" hidden="false" customHeight="true" outlineLevel="0" collapsed="false">
      <c r="A35" s="24" t="s">
        <v>41</v>
      </c>
      <c r="B35" s="25" t="n">
        <v>650</v>
      </c>
      <c r="C35" s="39" t="n">
        <f aca="false">SUM(C36:C42)</f>
        <v>18.1</v>
      </c>
      <c r="D35" s="39" t="n">
        <f aca="false">SUM(D36:D42)</f>
        <v>19.2</v>
      </c>
      <c r="E35" s="39" t="n">
        <f aca="false">SUM(E36:E42)</f>
        <v>76.7</v>
      </c>
      <c r="F35" s="39" t="n">
        <f aca="false">SUM(F36:F42)</f>
        <v>552</v>
      </c>
      <c r="G35" s="40"/>
    </row>
    <row r="36" customFormat="false" ht="30" hidden="false" customHeight="true" outlineLevel="0" collapsed="false">
      <c r="A36" s="41" t="s">
        <v>147</v>
      </c>
      <c r="B36" s="36" t="n">
        <v>100</v>
      </c>
      <c r="C36" s="31" t="n">
        <v>0.8</v>
      </c>
      <c r="D36" s="31" t="n">
        <v>0.1</v>
      </c>
      <c r="E36" s="31" t="n">
        <v>1.6</v>
      </c>
      <c r="F36" s="31" t="n">
        <f aca="false">E36*4+D36*9+C36*4</f>
        <v>10.5</v>
      </c>
      <c r="G36" s="32"/>
    </row>
    <row r="37" customFormat="false" ht="15" hidden="false" customHeight="true" outlineLevel="0" collapsed="false">
      <c r="A37" s="41" t="s">
        <v>148</v>
      </c>
      <c r="B37" s="36" t="n">
        <v>100</v>
      </c>
      <c r="C37" s="31" t="n">
        <v>0.7</v>
      </c>
      <c r="D37" s="31" t="n">
        <v>0.1</v>
      </c>
      <c r="E37" s="31" t="n">
        <v>1.9</v>
      </c>
      <c r="F37" s="31" t="n">
        <f aca="false">E37*4+D37*9+C37*4</f>
        <v>11.3</v>
      </c>
      <c r="G37" s="32"/>
    </row>
    <row r="38" customFormat="false" ht="15" hidden="false" customHeight="true" outlineLevel="0" collapsed="false">
      <c r="A38" s="42" t="s">
        <v>172</v>
      </c>
      <c r="B38" s="36" t="n">
        <v>250</v>
      </c>
      <c r="C38" s="31" t="n">
        <v>15.3</v>
      </c>
      <c r="D38" s="31" t="n">
        <v>18.4</v>
      </c>
      <c r="E38" s="31" t="n">
        <v>37.3</v>
      </c>
      <c r="F38" s="31" t="n">
        <f aca="false">E38*4+D38*9+C38*4</f>
        <v>376</v>
      </c>
      <c r="G38" s="43"/>
    </row>
    <row r="39" customFormat="false" ht="15" hidden="false" customHeight="true" outlineLevel="0" collapsed="false">
      <c r="A39" s="33" t="s">
        <v>35</v>
      </c>
      <c r="B39" s="36" t="n">
        <v>200</v>
      </c>
      <c r="C39" s="31" t="n">
        <v>0.3</v>
      </c>
      <c r="D39" s="31" t="n">
        <v>0.2</v>
      </c>
      <c r="E39" s="31" t="n">
        <v>21.5</v>
      </c>
      <c r="F39" s="31" t="n">
        <f aca="false">E39*4+D39*9+C39*4</f>
        <v>89</v>
      </c>
      <c r="G39" s="32"/>
    </row>
    <row r="40" customFormat="false" ht="15" hidden="false" customHeight="true" outlineLevel="0" collapsed="false">
      <c r="A40" s="33" t="s">
        <v>24</v>
      </c>
      <c r="B40" s="36" t="n">
        <v>100</v>
      </c>
      <c r="C40" s="31" t="n">
        <v>0.1</v>
      </c>
      <c r="D40" s="31" t="n">
        <v>0.2</v>
      </c>
      <c r="E40" s="31" t="n">
        <v>5.7</v>
      </c>
      <c r="F40" s="31" t="n">
        <f aca="false">E40*4+D40*9+C40*4</f>
        <v>25</v>
      </c>
      <c r="G40" s="32"/>
    </row>
    <row r="41" customFormat="false" ht="15" hidden="false" customHeight="true" outlineLevel="0" collapsed="false">
      <c r="A41" s="35" t="s">
        <v>25</v>
      </c>
      <c r="B41" s="36" t="n">
        <v>20</v>
      </c>
      <c r="C41" s="31" t="n">
        <v>0.9</v>
      </c>
      <c r="D41" s="31" t="n">
        <v>0.2</v>
      </c>
      <c r="E41" s="31" t="n">
        <v>8.7</v>
      </c>
      <c r="F41" s="31" t="n">
        <f aca="false">E41*4+D41*9+C41*4</f>
        <v>40.2</v>
      </c>
      <c r="G41" s="38"/>
    </row>
    <row r="42" customFormat="false" ht="15" hidden="false" customHeight="true" outlineLevel="0" collapsed="false">
      <c r="A42" s="44" t="s">
        <v>36</v>
      </c>
      <c r="B42" s="34" t="n">
        <v>20</v>
      </c>
      <c r="C42" s="46"/>
      <c r="D42" s="46"/>
      <c r="E42" s="46"/>
      <c r="F42" s="31" t="n">
        <f aca="false">E42*4+D42*9+C42*4</f>
        <v>0</v>
      </c>
      <c r="G42" s="47"/>
    </row>
    <row r="43" customFormat="false" ht="15" hidden="false" customHeight="true" outlineLevel="0" collapsed="false">
      <c r="A43" s="48" t="s">
        <v>47</v>
      </c>
      <c r="B43" s="50" t="n">
        <f aca="false">SUM(B44:B45)</f>
        <v>220</v>
      </c>
      <c r="C43" s="50" t="n">
        <f aca="false">SUM(C44:C45)</f>
        <v>7</v>
      </c>
      <c r="D43" s="50" t="n">
        <f aca="false">SUM(D44:D45)</f>
        <v>7.3</v>
      </c>
      <c r="E43" s="50" t="n">
        <f aca="false">SUM(E44:E45)</f>
        <v>11.9</v>
      </c>
      <c r="F43" s="50" t="n">
        <f aca="false">SUM(F44:F45)</f>
        <v>141.3</v>
      </c>
      <c r="G43" s="40"/>
    </row>
    <row r="44" customFormat="false" ht="17.25" hidden="false" customHeight="true" outlineLevel="0" collapsed="false">
      <c r="A44" s="41" t="s">
        <v>48</v>
      </c>
      <c r="B44" s="36" t="n">
        <v>200</v>
      </c>
      <c r="C44" s="31" t="n">
        <v>5.3</v>
      </c>
      <c r="D44" s="31" t="n">
        <v>6.4</v>
      </c>
      <c r="E44" s="31" t="n">
        <v>7</v>
      </c>
      <c r="F44" s="51" t="n">
        <f aca="false">E44*4+D44*9+C44*4</f>
        <v>106.8</v>
      </c>
      <c r="G44" s="52"/>
    </row>
    <row r="45" customFormat="false" ht="29.25" hidden="false" customHeight="true" outlineLevel="0" collapsed="false">
      <c r="A45" s="41" t="s">
        <v>110</v>
      </c>
      <c r="B45" s="36" t="n">
        <v>20</v>
      </c>
      <c r="C45" s="31" t="n">
        <v>1.7</v>
      </c>
      <c r="D45" s="31" t="n">
        <v>0.9</v>
      </c>
      <c r="E45" s="31" t="n">
        <v>4.9</v>
      </c>
      <c r="F45" s="51" t="n">
        <f aca="false">E45*4+D45*9+C45*4</f>
        <v>34.5</v>
      </c>
      <c r="G45" s="40"/>
    </row>
    <row r="46" customFormat="false" ht="15" hidden="false" customHeight="true" outlineLevel="0" collapsed="false">
      <c r="A46" s="61" t="s">
        <v>50</v>
      </c>
      <c r="B46" s="61"/>
      <c r="C46" s="62" t="n">
        <v>75</v>
      </c>
      <c r="D46" s="62" t="n">
        <v>93</v>
      </c>
      <c r="E46" s="62" t="n">
        <v>383</v>
      </c>
      <c r="F46" s="62" t="n">
        <v>2668</v>
      </c>
      <c r="G46" s="40"/>
    </row>
    <row r="47" customFormat="false" ht="15" hidden="false" customHeight="false" outlineLevel="0" collapsed="false">
      <c r="A47" s="63"/>
      <c r="B47" s="64"/>
      <c r="C47" s="65"/>
      <c r="D47" s="65"/>
      <c r="E47" s="66"/>
      <c r="F47" s="66"/>
      <c r="G47" s="67"/>
    </row>
    <row r="48" customFormat="false" ht="15" hidden="false" customHeight="false" outlineLevel="0" collapsed="false">
      <c r="A48" s="68" t="s">
        <v>51</v>
      </c>
      <c r="B48" s="69"/>
      <c r="C48" s="70"/>
      <c r="D48" s="70"/>
      <c r="E48" s="71"/>
      <c r="F48" s="72"/>
      <c r="G48" s="73"/>
    </row>
    <row r="49" customFormat="false" ht="15" hidden="false" customHeight="false" outlineLevel="0" collapsed="false">
      <c r="A49" s="68" t="s">
        <v>52</v>
      </c>
      <c r="B49" s="74"/>
      <c r="C49" s="70"/>
      <c r="D49" s="70"/>
      <c r="E49" s="71"/>
      <c r="F49" s="71"/>
      <c r="G49" s="73"/>
    </row>
  </sheetData>
  <mergeCells count="9">
    <mergeCell ref="C2:G2"/>
    <mergeCell ref="C3:G3"/>
    <mergeCell ref="C4:G4"/>
    <mergeCell ref="C5:G5"/>
    <mergeCell ref="A7:G7"/>
    <mergeCell ref="A8:A9"/>
    <mergeCell ref="B8:F8"/>
    <mergeCell ref="G8:G9"/>
    <mergeCell ref="A46:B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6" min="2" style="0" width="10.71"/>
    <col collapsed="false" customWidth="true" hidden="true" outlineLevel="0" max="7" min="7" style="0" width="8.28"/>
  </cols>
  <sheetData>
    <row r="1" s="2" customFormat="true" ht="21.75" hidden="false" customHeight="true" outlineLevel="0" collapsed="false">
      <c r="A1" s="2" t="s">
        <v>173</v>
      </c>
      <c r="G1" s="3"/>
    </row>
    <row r="2" customFormat="false" ht="25.1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</row>
    <row r="3" customFormat="false" ht="25.15" hidden="false" customHeight="true" outlineLevel="0" collapsed="false">
      <c r="A3" s="7" t="s">
        <v>3</v>
      </c>
      <c r="B3" s="7"/>
      <c r="C3" s="8"/>
      <c r="D3" s="8"/>
      <c r="E3" s="8"/>
      <c r="F3" s="8"/>
      <c r="G3" s="8"/>
    </row>
    <row r="4" customFormat="false" ht="25.15" hidden="false" customHeight="true" outlineLevel="0" collapsed="false">
      <c r="A4" s="9" t="s">
        <v>4</v>
      </c>
      <c r="B4" s="7"/>
      <c r="C4" s="9" t="s">
        <v>5</v>
      </c>
      <c r="D4" s="9"/>
      <c r="E4" s="9"/>
      <c r="F4" s="9"/>
      <c r="G4" s="9"/>
    </row>
    <row r="5" customFormat="false" ht="25.15" hidden="false" customHeight="true" outlineLevel="0" collapsed="false">
      <c r="A5" s="10" t="s">
        <v>174</v>
      </c>
      <c r="B5" s="11"/>
      <c r="C5" s="12" t="s">
        <v>175</v>
      </c>
      <c r="D5" s="12"/>
      <c r="E5" s="12"/>
      <c r="F5" s="12"/>
      <c r="G5" s="12"/>
    </row>
    <row r="6" customFormat="false" ht="25.15" hidden="false" customHeight="true" outlineLevel="0" collapsed="false">
      <c r="A6" s="5"/>
      <c r="B6" s="5"/>
      <c r="C6" s="13"/>
      <c r="D6" s="5"/>
      <c r="E6" s="14"/>
      <c r="F6" s="5"/>
      <c r="G6" s="15"/>
    </row>
    <row r="7" customFormat="false" ht="50.2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</row>
    <row r="8" s="20" customFormat="true" ht="25.15" hidden="false" customHeight="true" outlineLevel="0" collapsed="false">
      <c r="A8" s="17" t="s">
        <v>9</v>
      </c>
      <c r="B8" s="18" t="s">
        <v>10</v>
      </c>
      <c r="C8" s="18"/>
      <c r="D8" s="18"/>
      <c r="E8" s="18"/>
      <c r="F8" s="18"/>
      <c r="G8" s="19" t="s">
        <v>11</v>
      </c>
    </row>
    <row r="9" s="20" customFormat="true" ht="25.15" hidden="false" customHeight="true" outlineLevel="0" collapsed="false">
      <c r="A9" s="17"/>
      <c r="B9" s="21" t="s">
        <v>12</v>
      </c>
      <c r="C9" s="22" t="s">
        <v>13</v>
      </c>
      <c r="D9" s="22" t="s">
        <v>14</v>
      </c>
      <c r="E9" s="22" t="s">
        <v>15</v>
      </c>
      <c r="F9" s="23" t="s">
        <v>16</v>
      </c>
      <c r="G9" s="19"/>
    </row>
    <row r="10" customFormat="false" ht="15" hidden="false" customHeight="true" outlineLevel="0" collapsed="false">
      <c r="A10" s="24" t="s">
        <v>17</v>
      </c>
      <c r="B10" s="25" t="n">
        <v>560</v>
      </c>
      <c r="C10" s="26" t="n">
        <f aca="false">SUM(C11:C18)</f>
        <v>20.4</v>
      </c>
      <c r="D10" s="26" t="n">
        <f aca="false">SUM(D11:D18)</f>
        <v>22.4</v>
      </c>
      <c r="E10" s="26" t="n">
        <f aca="false">SUM(E11:E18)</f>
        <v>99.7</v>
      </c>
      <c r="F10" s="26" t="n">
        <f aca="false">SUM(F11:F18)</f>
        <v>682</v>
      </c>
      <c r="G10" s="27"/>
    </row>
    <row r="11" customFormat="false" ht="15" hidden="false" customHeight="true" outlineLevel="0" collapsed="false">
      <c r="A11" s="28" t="s">
        <v>70</v>
      </c>
      <c r="B11" s="29" t="s">
        <v>71</v>
      </c>
      <c r="C11" s="30" t="n">
        <v>7.2</v>
      </c>
      <c r="D11" s="30" t="n">
        <v>7.8</v>
      </c>
      <c r="E11" s="30" t="n">
        <v>11.9</v>
      </c>
      <c r="F11" s="31" t="n">
        <f aca="false">C11*4+D11*9+E11*4</f>
        <v>146.6</v>
      </c>
      <c r="G11" s="32"/>
    </row>
    <row r="12" customFormat="false" ht="15" hidden="false" customHeight="true" outlineLevel="0" collapsed="false">
      <c r="A12" s="33" t="s">
        <v>176</v>
      </c>
      <c r="B12" s="34" t="n">
        <v>200</v>
      </c>
      <c r="C12" s="31" t="n">
        <v>6.4</v>
      </c>
      <c r="D12" s="31" t="n">
        <v>7.2</v>
      </c>
      <c r="E12" s="31" t="n">
        <v>27</v>
      </c>
      <c r="F12" s="31" t="n">
        <f aca="false">C12*4+D12*9+E12*4</f>
        <v>198.4</v>
      </c>
      <c r="G12" s="32"/>
    </row>
    <row r="13" customFormat="false" ht="15" hidden="false" customHeight="true" outlineLevel="0" collapsed="false">
      <c r="A13" s="35" t="s">
        <v>57</v>
      </c>
      <c r="B13" s="36" t="n">
        <v>200</v>
      </c>
      <c r="C13" s="36" t="n">
        <v>1.9</v>
      </c>
      <c r="D13" s="36" t="n">
        <v>2.3</v>
      </c>
      <c r="E13" s="36" t="n">
        <v>16.2</v>
      </c>
      <c r="F13" s="31" t="n">
        <f aca="false">C13*4+D13*9+E13*4</f>
        <v>93.1</v>
      </c>
      <c r="G13" s="32"/>
    </row>
    <row r="14" customFormat="false" ht="30" hidden="false" customHeight="true" outlineLevel="0" collapsed="false">
      <c r="A14" s="37" t="s">
        <v>177</v>
      </c>
      <c r="B14" s="36" t="n">
        <v>100</v>
      </c>
      <c r="C14" s="31" t="n">
        <v>2.5</v>
      </c>
      <c r="D14" s="31" t="n">
        <v>4.6</v>
      </c>
      <c r="E14" s="31" t="n">
        <v>17.7</v>
      </c>
      <c r="F14" s="31" t="n">
        <f aca="false">C14*4+D14*9+E14*4</f>
        <v>122.2</v>
      </c>
      <c r="G14" s="32"/>
    </row>
    <row r="15" customFormat="false" ht="15" hidden="false" customHeight="true" outlineLevel="0" collapsed="false">
      <c r="A15" s="35" t="s">
        <v>25</v>
      </c>
      <c r="B15" s="36" t="n">
        <v>40</v>
      </c>
      <c r="C15" s="31" t="n">
        <v>1.4</v>
      </c>
      <c r="D15" s="31" t="n">
        <v>0.2</v>
      </c>
      <c r="E15" s="31" t="n">
        <v>18.8</v>
      </c>
      <c r="F15" s="31" t="n">
        <f aca="false">C15*4+D15*9+E15*4</f>
        <v>82.6</v>
      </c>
      <c r="G15" s="38"/>
    </row>
    <row r="16" customFormat="false" ht="15" hidden="false" customHeight="true" outlineLevel="0" collapsed="false">
      <c r="A16" s="44" t="s">
        <v>36</v>
      </c>
      <c r="B16" s="34" t="n">
        <v>40</v>
      </c>
      <c r="C16" s="46"/>
      <c r="D16" s="46"/>
      <c r="E16" s="46"/>
      <c r="F16" s="31" t="n">
        <f aca="false">E16*4+D16*9+C16*4</f>
        <v>0</v>
      </c>
      <c r="G16" s="47"/>
    </row>
    <row r="17" customFormat="false" ht="15" hidden="false" customHeight="true" outlineLevel="0" collapsed="false">
      <c r="A17" s="35" t="s">
        <v>27</v>
      </c>
      <c r="B17" s="36" t="n">
        <v>20</v>
      </c>
      <c r="C17" s="31" t="n">
        <v>1</v>
      </c>
      <c r="D17" s="31" t="n">
        <v>0.3</v>
      </c>
      <c r="E17" s="31" t="n">
        <v>8.1</v>
      </c>
      <c r="F17" s="31" t="n">
        <f aca="false">C17*4+D17*9+E17*4</f>
        <v>39.1</v>
      </c>
      <c r="G17" s="38"/>
    </row>
    <row r="18" customFormat="false" ht="15" hidden="false" customHeight="true" outlineLevel="0" collapsed="false">
      <c r="A18" s="35" t="s">
        <v>26</v>
      </c>
      <c r="B18" s="36" t="n">
        <v>20</v>
      </c>
      <c r="C18" s="31"/>
      <c r="D18" s="31"/>
      <c r="E18" s="31"/>
      <c r="F18" s="31" t="n">
        <f aca="false">C18*4+D18*9+E18*4</f>
        <v>0</v>
      </c>
      <c r="G18" s="32"/>
    </row>
    <row r="19" customFormat="false" ht="15" hidden="false" customHeight="true" outlineLevel="0" collapsed="false">
      <c r="A19" s="24" t="s">
        <v>28</v>
      </c>
      <c r="B19" s="25" t="n">
        <v>825</v>
      </c>
      <c r="C19" s="39" t="n">
        <f aca="false">SUM(C20:C28)</f>
        <v>31.1</v>
      </c>
      <c r="D19" s="39" t="n">
        <f aca="false">SUM(D20:D28)</f>
        <v>42.4</v>
      </c>
      <c r="E19" s="39" t="n">
        <f aca="false">SUM(E20:E28)</f>
        <v>135.9</v>
      </c>
      <c r="F19" s="39" t="n">
        <f aca="false">SUM(F20:F28)</f>
        <v>1049.6</v>
      </c>
      <c r="G19" s="40"/>
    </row>
    <row r="20" customFormat="false" ht="15" hidden="false" customHeight="true" outlineLevel="0" collapsed="false">
      <c r="A20" s="41" t="s">
        <v>178</v>
      </c>
      <c r="B20" s="36" t="n">
        <v>100</v>
      </c>
      <c r="C20" s="31" t="n">
        <v>1.6</v>
      </c>
      <c r="D20" s="31" t="n">
        <v>5.1</v>
      </c>
      <c r="E20" s="31" t="n">
        <v>9.6</v>
      </c>
      <c r="F20" s="31" t="n">
        <f aca="false">E20*4+D20*9+C20*4</f>
        <v>90.7</v>
      </c>
      <c r="G20" s="32"/>
    </row>
    <row r="21" customFormat="false" ht="15" hidden="false" customHeight="true" outlineLevel="0" collapsed="false">
      <c r="A21" s="37" t="s">
        <v>76</v>
      </c>
      <c r="B21" s="36" t="n">
        <v>100</v>
      </c>
      <c r="C21" s="31" t="n">
        <v>1</v>
      </c>
      <c r="D21" s="31" t="n">
        <v>5.1</v>
      </c>
      <c r="E21" s="31" t="n">
        <v>3.5</v>
      </c>
      <c r="F21" s="31" t="n">
        <f aca="false">E21*4+D21*9+C21*4</f>
        <v>63.9</v>
      </c>
      <c r="G21" s="32"/>
    </row>
    <row r="22" customFormat="false" ht="15" hidden="false" customHeight="true" outlineLevel="0" collapsed="false">
      <c r="A22" s="42" t="s">
        <v>106</v>
      </c>
      <c r="B22" s="36" t="s">
        <v>107</v>
      </c>
      <c r="C22" s="31" t="n">
        <v>3.1</v>
      </c>
      <c r="D22" s="31" t="n">
        <v>4.1</v>
      </c>
      <c r="E22" s="31" t="n">
        <v>31.7</v>
      </c>
      <c r="F22" s="31" t="n">
        <f aca="false">E22*4+D22*9+C22*4</f>
        <v>176.1</v>
      </c>
      <c r="G22" s="43"/>
    </row>
    <row r="23" customFormat="false" ht="15" hidden="false" customHeight="true" outlineLevel="0" collapsed="false">
      <c r="A23" s="33" t="s">
        <v>179</v>
      </c>
      <c r="B23" s="36" t="s">
        <v>180</v>
      </c>
      <c r="C23" s="31" t="n">
        <v>20.2</v>
      </c>
      <c r="D23" s="31" t="n">
        <v>26.9</v>
      </c>
      <c r="E23" s="31" t="n">
        <v>26.7</v>
      </c>
      <c r="F23" s="31" t="n">
        <f aca="false">E23*4+D23*9+C23*4</f>
        <v>429.7</v>
      </c>
      <c r="G23" s="32"/>
    </row>
    <row r="24" customFormat="false" ht="15" hidden="false" customHeight="true" outlineLevel="0" collapsed="false">
      <c r="A24" s="45" t="s">
        <v>46</v>
      </c>
      <c r="B24" s="36" t="n">
        <v>200</v>
      </c>
      <c r="C24" s="31" t="n">
        <v>0.4</v>
      </c>
      <c r="D24" s="31" t="n">
        <v>0</v>
      </c>
      <c r="E24" s="31" t="n">
        <v>22</v>
      </c>
      <c r="F24" s="31" t="n">
        <f aca="false">E24*4+D24*9+C24*4</f>
        <v>89.6</v>
      </c>
      <c r="G24" s="32"/>
    </row>
    <row r="25" customFormat="false" ht="15" hidden="false" customHeight="true" outlineLevel="0" collapsed="false">
      <c r="A25" s="35" t="s">
        <v>25</v>
      </c>
      <c r="B25" s="36" t="n">
        <v>60</v>
      </c>
      <c r="C25" s="31" t="n">
        <v>2.8</v>
      </c>
      <c r="D25" s="31" t="n">
        <v>0.6</v>
      </c>
      <c r="E25" s="31" t="n">
        <v>26.2</v>
      </c>
      <c r="F25" s="31" t="n">
        <f aca="false">E25*4+D25*9+C25*4</f>
        <v>121.4</v>
      </c>
      <c r="G25" s="38"/>
    </row>
    <row r="26" customFormat="false" ht="15" hidden="false" customHeight="true" outlineLevel="0" collapsed="false">
      <c r="A26" s="44" t="s">
        <v>36</v>
      </c>
      <c r="B26" s="34" t="n">
        <v>60</v>
      </c>
      <c r="C26" s="46"/>
      <c r="D26" s="46"/>
      <c r="E26" s="46"/>
      <c r="F26" s="31" t="n">
        <f aca="false">E26*4+D26*9+C26*4</f>
        <v>0</v>
      </c>
      <c r="G26" s="47"/>
    </row>
    <row r="27" customFormat="false" ht="15" hidden="false" customHeight="true" outlineLevel="0" collapsed="false">
      <c r="A27" s="44" t="s">
        <v>27</v>
      </c>
      <c r="B27" s="34" t="n">
        <v>40</v>
      </c>
      <c r="C27" s="46" t="n">
        <v>2</v>
      </c>
      <c r="D27" s="46" t="n">
        <v>0.6</v>
      </c>
      <c r="E27" s="46" t="n">
        <v>16.2</v>
      </c>
      <c r="F27" s="31" t="n">
        <f aca="false">E27*4+D27*9+C27*4</f>
        <v>78.2</v>
      </c>
      <c r="G27" s="47"/>
    </row>
    <row r="28" customFormat="false" ht="15" hidden="false" customHeight="true" outlineLevel="0" collapsed="false">
      <c r="A28" s="44" t="s">
        <v>26</v>
      </c>
      <c r="B28" s="36" t="n">
        <v>40</v>
      </c>
      <c r="C28" s="31"/>
      <c r="D28" s="31"/>
      <c r="E28" s="31"/>
      <c r="F28" s="31" t="n">
        <f aca="false">C28*4+D28*9+E28*4</f>
        <v>0</v>
      </c>
      <c r="G28" s="38"/>
    </row>
    <row r="29" customFormat="false" ht="15" hidden="false" customHeight="true" outlineLevel="0" collapsed="false">
      <c r="A29" s="48" t="s">
        <v>37</v>
      </c>
      <c r="B29" s="49" t="n">
        <v>400</v>
      </c>
      <c r="C29" s="50" t="n">
        <f aca="false">SUM(C30:C32)</f>
        <v>13.7</v>
      </c>
      <c r="D29" s="50" t="n">
        <f aca="false">SUM(D30:D32)</f>
        <v>6.1</v>
      </c>
      <c r="E29" s="50" t="n">
        <f aca="false">SUM(E30:E32)</f>
        <v>76.4</v>
      </c>
      <c r="F29" s="50" t="n">
        <f aca="false">SUM(F30:F32)</f>
        <v>415.3</v>
      </c>
      <c r="G29" s="40"/>
    </row>
    <row r="30" customFormat="false" ht="29.25" hidden="false" customHeight="true" outlineLevel="0" collapsed="false">
      <c r="A30" s="41" t="s">
        <v>110</v>
      </c>
      <c r="B30" s="36" t="n">
        <v>100</v>
      </c>
      <c r="C30" s="31" t="n">
        <v>8.5</v>
      </c>
      <c r="D30" s="31" t="n">
        <v>1.5</v>
      </c>
      <c r="E30" s="31" t="n">
        <v>47</v>
      </c>
      <c r="F30" s="51" t="n">
        <f aca="false">E30*4+D30*9+C30*4</f>
        <v>235.5</v>
      </c>
      <c r="G30" s="52"/>
    </row>
    <row r="31" customFormat="false" ht="15" hidden="false" customHeight="true" outlineLevel="0" collapsed="false">
      <c r="A31" s="53" t="s">
        <v>125</v>
      </c>
      <c r="B31" s="54" t="n">
        <v>200</v>
      </c>
      <c r="C31" s="55" t="n">
        <v>4.8</v>
      </c>
      <c r="D31" s="55" t="n">
        <v>4.6</v>
      </c>
      <c r="E31" s="55" t="n">
        <v>15</v>
      </c>
      <c r="F31" s="56" t="n">
        <f aca="false">C31*4+D31*9+E31*4</f>
        <v>120.6</v>
      </c>
      <c r="G31" s="43"/>
    </row>
    <row r="32" customFormat="false" ht="15" hidden="false" customHeight="true" outlineLevel="0" collapsed="false">
      <c r="A32" s="41" t="s">
        <v>24</v>
      </c>
      <c r="B32" s="36" t="n">
        <v>100</v>
      </c>
      <c r="C32" s="31" t="n">
        <v>0.4</v>
      </c>
      <c r="D32" s="31" t="n">
        <v>0</v>
      </c>
      <c r="E32" s="31" t="n">
        <v>14.4</v>
      </c>
      <c r="F32" s="51" t="n">
        <f aca="false">E32*4+D32*9+C32*4</f>
        <v>59.2</v>
      </c>
      <c r="G32" s="52"/>
    </row>
    <row r="33" customFormat="false" ht="15" hidden="false" customHeight="true" outlineLevel="0" collapsed="false">
      <c r="A33" s="24" t="s">
        <v>41</v>
      </c>
      <c r="B33" s="25" t="n">
        <v>600</v>
      </c>
      <c r="C33" s="39" t="n">
        <f aca="false">SUM(C34:C41)</f>
        <v>22.2</v>
      </c>
      <c r="D33" s="39" t="n">
        <f aca="false">SUM(D34:D41)</f>
        <v>20.7</v>
      </c>
      <c r="E33" s="39" t="n">
        <f aca="false">SUM(E34:E41)</f>
        <v>68.7</v>
      </c>
      <c r="F33" s="39" t="n">
        <f aca="false">SUM(F34:F41)</f>
        <v>549.9</v>
      </c>
      <c r="G33" s="40"/>
    </row>
    <row r="34" customFormat="false" ht="30" hidden="false" customHeight="true" outlineLevel="0" collapsed="false">
      <c r="A34" s="41" t="s">
        <v>62</v>
      </c>
      <c r="B34" s="36" t="n">
        <v>100</v>
      </c>
      <c r="C34" s="31" t="n">
        <v>16.2</v>
      </c>
      <c r="D34" s="31" t="n">
        <v>15.1</v>
      </c>
      <c r="E34" s="31" t="n">
        <v>0.7</v>
      </c>
      <c r="F34" s="31" t="n">
        <f aca="false">E34*4+D34*9+C34*4</f>
        <v>203.5</v>
      </c>
      <c r="G34" s="32"/>
    </row>
    <row r="35" customFormat="false" ht="15" hidden="false" customHeight="true" outlineLevel="0" collapsed="false">
      <c r="A35" s="42" t="s">
        <v>181</v>
      </c>
      <c r="B35" s="36" t="n">
        <v>230</v>
      </c>
      <c r="C35" s="31" t="n">
        <v>3.5</v>
      </c>
      <c r="D35" s="31" t="n">
        <v>5.1</v>
      </c>
      <c r="E35" s="31" t="n">
        <v>24.8</v>
      </c>
      <c r="F35" s="31" t="n">
        <f aca="false">E35*4+D35*9+C35*4</f>
        <v>159.1</v>
      </c>
      <c r="G35" s="43"/>
    </row>
    <row r="36" customFormat="false" ht="15" hidden="false" customHeight="true" outlineLevel="0" collapsed="false">
      <c r="A36" s="33" t="s">
        <v>96</v>
      </c>
      <c r="B36" s="36" t="n">
        <v>200</v>
      </c>
      <c r="C36" s="31" t="n">
        <v>0.2</v>
      </c>
      <c r="D36" s="31" t="n">
        <v>0</v>
      </c>
      <c r="E36" s="31" t="n">
        <v>12</v>
      </c>
      <c r="F36" s="31" t="n">
        <f aca="false">E36*4+D36*9+C36*4</f>
        <v>48.8</v>
      </c>
      <c r="G36" s="32"/>
    </row>
    <row r="37" customFormat="false" ht="15" hidden="false" customHeight="true" outlineLevel="0" collapsed="false">
      <c r="A37" s="33" t="s">
        <v>24</v>
      </c>
      <c r="B37" s="36" t="n">
        <v>100</v>
      </c>
      <c r="C37" s="31" t="n">
        <v>0.4</v>
      </c>
      <c r="D37" s="31" t="n">
        <v>0</v>
      </c>
      <c r="E37" s="31" t="n">
        <v>14.4</v>
      </c>
      <c r="F37" s="31" t="n">
        <f aca="false">E37*4+D37*9+C37*4</f>
        <v>59.2</v>
      </c>
      <c r="G37" s="32"/>
    </row>
    <row r="38" customFormat="false" ht="15" hidden="false" customHeight="true" outlineLevel="0" collapsed="false">
      <c r="A38" s="35" t="s">
        <v>25</v>
      </c>
      <c r="B38" s="36" t="n">
        <v>20</v>
      </c>
      <c r="C38" s="31" t="n">
        <v>0.9</v>
      </c>
      <c r="D38" s="31" t="n">
        <v>0.2</v>
      </c>
      <c r="E38" s="31" t="n">
        <v>8.7</v>
      </c>
      <c r="F38" s="31" t="n">
        <f aca="false">E38*4+D38*9+C38*4</f>
        <v>40.2</v>
      </c>
      <c r="G38" s="38"/>
    </row>
    <row r="39" customFormat="false" ht="15" hidden="false" customHeight="true" outlineLevel="0" collapsed="false">
      <c r="A39" s="44" t="s">
        <v>36</v>
      </c>
      <c r="B39" s="34" t="n">
        <v>20</v>
      </c>
      <c r="C39" s="46"/>
      <c r="D39" s="46"/>
      <c r="E39" s="46"/>
      <c r="F39" s="31" t="n">
        <f aca="false">E39*4+D39*9+C39*4</f>
        <v>0</v>
      </c>
      <c r="G39" s="47"/>
    </row>
    <row r="40" customFormat="false" ht="15" hidden="false" customHeight="true" outlineLevel="0" collapsed="false">
      <c r="A40" s="44" t="s">
        <v>27</v>
      </c>
      <c r="B40" s="34" t="n">
        <v>20</v>
      </c>
      <c r="C40" s="46" t="n">
        <v>1</v>
      </c>
      <c r="D40" s="46" t="n">
        <v>0.3</v>
      </c>
      <c r="E40" s="46" t="n">
        <v>8.1</v>
      </c>
      <c r="F40" s="31" t="n">
        <f aca="false">E40*4+D40*9+C40*4</f>
        <v>39.1</v>
      </c>
      <c r="G40" s="47"/>
    </row>
    <row r="41" customFormat="false" ht="15" hidden="false" customHeight="true" outlineLevel="0" collapsed="false">
      <c r="A41" s="44" t="s">
        <v>26</v>
      </c>
      <c r="B41" s="36" t="n">
        <v>20</v>
      </c>
      <c r="C41" s="31"/>
      <c r="D41" s="31"/>
      <c r="E41" s="31"/>
      <c r="F41" s="31" t="n">
        <f aca="false">C41*4+D41*9+E41*4</f>
        <v>0</v>
      </c>
      <c r="G41" s="38"/>
    </row>
    <row r="42" customFormat="false" ht="15" hidden="false" customHeight="true" outlineLevel="0" collapsed="false">
      <c r="A42" s="48" t="s">
        <v>47</v>
      </c>
      <c r="B42" s="49" t="n">
        <v>220</v>
      </c>
      <c r="C42" s="50" t="n">
        <f aca="false">SUM(C43:C44)</f>
        <v>7</v>
      </c>
      <c r="D42" s="50" t="n">
        <f aca="false">SUM(D43:D44)</f>
        <v>7.3</v>
      </c>
      <c r="E42" s="50" t="n">
        <f aca="false">SUM(E43:E44)</f>
        <v>11.9</v>
      </c>
      <c r="F42" s="50" t="n">
        <f aca="false">SUM(F43:F44)</f>
        <v>141.3</v>
      </c>
      <c r="G42" s="40"/>
    </row>
    <row r="43" customFormat="false" ht="17.25" hidden="false" customHeight="true" outlineLevel="0" collapsed="false">
      <c r="A43" s="41" t="s">
        <v>48</v>
      </c>
      <c r="B43" s="36" t="n">
        <v>200</v>
      </c>
      <c r="C43" s="31" t="n">
        <v>5.3</v>
      </c>
      <c r="D43" s="31" t="n">
        <v>6.4</v>
      </c>
      <c r="E43" s="31" t="n">
        <v>7</v>
      </c>
      <c r="F43" s="51" t="n">
        <f aca="false">E43*4+D43*9+C43*4</f>
        <v>106.8</v>
      </c>
      <c r="G43" s="52"/>
    </row>
    <row r="44" customFormat="false" ht="29.25" hidden="false" customHeight="true" outlineLevel="0" collapsed="false">
      <c r="A44" s="41" t="s">
        <v>110</v>
      </c>
      <c r="B44" s="36" t="n">
        <v>20</v>
      </c>
      <c r="C44" s="31" t="n">
        <v>1.7</v>
      </c>
      <c r="D44" s="31" t="n">
        <v>0.9</v>
      </c>
      <c r="E44" s="31" t="n">
        <v>4.9</v>
      </c>
      <c r="F44" s="51" t="n">
        <f aca="false">E44*4+D44*9+C44*4</f>
        <v>34.5</v>
      </c>
      <c r="G44" s="40"/>
    </row>
    <row r="45" customFormat="false" ht="15" hidden="false" customHeight="true" outlineLevel="0" collapsed="false">
      <c r="A45" s="61" t="s">
        <v>50</v>
      </c>
      <c r="B45" s="61"/>
      <c r="C45" s="62" t="n">
        <v>93</v>
      </c>
      <c r="D45" s="62" t="n">
        <v>94</v>
      </c>
      <c r="E45" s="62" t="n">
        <v>390</v>
      </c>
      <c r="F45" s="62" t="n">
        <v>2772</v>
      </c>
      <c r="G45" s="40"/>
    </row>
    <row r="46" customFormat="false" ht="15" hidden="false" customHeight="false" outlineLevel="0" collapsed="false">
      <c r="A46" s="63"/>
      <c r="B46" s="64"/>
      <c r="C46" s="65"/>
      <c r="D46" s="65"/>
      <c r="E46" s="66"/>
      <c r="F46" s="66"/>
      <c r="G46" s="67"/>
    </row>
    <row r="47" customFormat="false" ht="15" hidden="false" customHeight="false" outlineLevel="0" collapsed="false">
      <c r="A47" s="68" t="s">
        <v>51</v>
      </c>
      <c r="B47" s="69"/>
      <c r="C47" s="70"/>
      <c r="D47" s="70"/>
      <c r="E47" s="71"/>
      <c r="F47" s="72"/>
      <c r="G47" s="73"/>
    </row>
    <row r="48" customFormat="false" ht="15" hidden="false" customHeight="false" outlineLevel="0" collapsed="false">
      <c r="A48" s="68" t="s">
        <v>52</v>
      </c>
      <c r="B48" s="74"/>
      <c r="C48" s="70"/>
      <c r="D48" s="70"/>
      <c r="E48" s="71"/>
      <c r="F48" s="71"/>
      <c r="G48" s="73"/>
    </row>
  </sheetData>
  <mergeCells count="9">
    <mergeCell ref="C2:G2"/>
    <mergeCell ref="C3:G3"/>
    <mergeCell ref="C4:G4"/>
    <mergeCell ref="C5:G5"/>
    <mergeCell ref="A7:G7"/>
    <mergeCell ref="A8:A9"/>
    <mergeCell ref="B8:F8"/>
    <mergeCell ref="G8:G9"/>
    <mergeCell ref="A45:B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6" min="2" style="0" width="10.71"/>
    <col collapsed="false" customWidth="true" hidden="true" outlineLevel="0" max="7" min="7" style="0" width="8.28"/>
  </cols>
  <sheetData>
    <row r="1" s="2" customFormat="true" ht="20.25" hidden="false" customHeight="true" outlineLevel="0" collapsed="false">
      <c r="A1" s="2" t="s">
        <v>182</v>
      </c>
      <c r="G1" s="3"/>
    </row>
    <row r="2" customFormat="false" ht="25.1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</row>
    <row r="3" customFormat="false" ht="25.15" hidden="false" customHeight="true" outlineLevel="0" collapsed="false">
      <c r="A3" s="7" t="s">
        <v>3</v>
      </c>
      <c r="B3" s="7"/>
      <c r="C3" s="8"/>
      <c r="D3" s="8"/>
      <c r="E3" s="8"/>
      <c r="F3" s="8"/>
      <c r="G3" s="8"/>
    </row>
    <row r="4" customFormat="false" ht="25.15" hidden="false" customHeight="true" outlineLevel="0" collapsed="false">
      <c r="A4" s="9" t="s">
        <v>4</v>
      </c>
      <c r="B4" s="7"/>
      <c r="C4" s="9" t="s">
        <v>5</v>
      </c>
      <c r="D4" s="9"/>
      <c r="E4" s="9"/>
      <c r="F4" s="9"/>
      <c r="G4" s="9"/>
    </row>
    <row r="5" customFormat="false" ht="25.15" hidden="false" customHeight="true" outlineLevel="0" collapsed="false">
      <c r="A5" s="10" t="s">
        <v>6</v>
      </c>
      <c r="B5" s="11"/>
      <c r="C5" s="12" t="s">
        <v>87</v>
      </c>
      <c r="D5" s="12"/>
      <c r="E5" s="12"/>
      <c r="F5" s="12"/>
      <c r="G5" s="12"/>
    </row>
    <row r="6" customFormat="false" ht="25.15" hidden="false" customHeight="true" outlineLevel="0" collapsed="false">
      <c r="A6" s="5"/>
      <c r="B6" s="5"/>
      <c r="C6" s="13"/>
      <c r="D6" s="5"/>
      <c r="E6" s="14"/>
      <c r="F6" s="5"/>
      <c r="G6" s="15"/>
    </row>
    <row r="7" customFormat="false" ht="50.2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</row>
    <row r="8" s="20" customFormat="true" ht="25.15" hidden="false" customHeight="true" outlineLevel="0" collapsed="false">
      <c r="A8" s="17" t="s">
        <v>9</v>
      </c>
      <c r="B8" s="18" t="s">
        <v>10</v>
      </c>
      <c r="C8" s="18"/>
      <c r="D8" s="18"/>
      <c r="E8" s="18"/>
      <c r="F8" s="18"/>
      <c r="G8" s="19" t="s">
        <v>11</v>
      </c>
    </row>
    <row r="9" s="20" customFormat="true" ht="25.15" hidden="false" customHeight="true" outlineLevel="0" collapsed="false">
      <c r="A9" s="17"/>
      <c r="B9" s="21" t="s">
        <v>12</v>
      </c>
      <c r="C9" s="22" t="s">
        <v>13</v>
      </c>
      <c r="D9" s="22" t="s">
        <v>14</v>
      </c>
      <c r="E9" s="22" t="s">
        <v>15</v>
      </c>
      <c r="F9" s="23" t="s">
        <v>16</v>
      </c>
      <c r="G9" s="19"/>
    </row>
    <row r="10" customFormat="false" ht="15" hidden="false" customHeight="true" outlineLevel="0" collapsed="false">
      <c r="A10" s="24" t="s">
        <v>17</v>
      </c>
      <c r="B10" s="25" t="n">
        <v>550</v>
      </c>
      <c r="C10" s="26" t="n">
        <f aca="false">SUM(C11:C16)</f>
        <v>14.7</v>
      </c>
      <c r="D10" s="26" t="n">
        <f aca="false">SUM(D11:D16)</f>
        <v>22</v>
      </c>
      <c r="E10" s="26" t="n">
        <f aca="false">SUM(E11:E16)</f>
        <v>98.3</v>
      </c>
      <c r="F10" s="26" t="n">
        <f aca="false">SUM(F11:F16)</f>
        <v>650</v>
      </c>
      <c r="G10" s="27"/>
    </row>
    <row r="11" customFormat="false" ht="15" hidden="false" customHeight="true" outlineLevel="0" collapsed="false">
      <c r="A11" s="28" t="s">
        <v>54</v>
      </c>
      <c r="B11" s="29" t="s">
        <v>55</v>
      </c>
      <c r="C11" s="30" t="n">
        <v>2.5</v>
      </c>
      <c r="D11" s="30" t="n">
        <v>9.9</v>
      </c>
      <c r="E11" s="30" t="n">
        <v>14.5</v>
      </c>
      <c r="F11" s="31" t="n">
        <f aca="false">C11*4+D11*9+E11*4</f>
        <v>157.1</v>
      </c>
      <c r="G11" s="32"/>
    </row>
    <row r="12" customFormat="false" ht="15" hidden="false" customHeight="true" outlineLevel="0" collapsed="false">
      <c r="A12" s="33" t="s">
        <v>183</v>
      </c>
      <c r="B12" s="34" t="s">
        <v>21</v>
      </c>
      <c r="C12" s="31" t="n">
        <v>6.2</v>
      </c>
      <c r="D12" s="31" t="n">
        <v>7.5</v>
      </c>
      <c r="E12" s="31" t="n">
        <v>36</v>
      </c>
      <c r="F12" s="31" t="n">
        <f aca="false">C12*4+D12*9+E12*4</f>
        <v>236.3</v>
      </c>
      <c r="G12" s="32"/>
    </row>
    <row r="13" customFormat="false" ht="15" hidden="false" customHeight="true" outlineLevel="0" collapsed="false">
      <c r="A13" s="35" t="s">
        <v>74</v>
      </c>
      <c r="B13" s="36" t="n">
        <v>200</v>
      </c>
      <c r="C13" s="36" t="n">
        <v>3.4</v>
      </c>
      <c r="D13" s="36" t="n">
        <v>4.2</v>
      </c>
      <c r="E13" s="36" t="n">
        <v>16.4</v>
      </c>
      <c r="F13" s="31" t="n">
        <f aca="false">C13*4+D13*9+E13*4</f>
        <v>117</v>
      </c>
      <c r="G13" s="32"/>
    </row>
    <row r="14" customFormat="false" ht="15" hidden="false" customHeight="true" outlineLevel="0" collapsed="false">
      <c r="A14" s="37" t="s">
        <v>24</v>
      </c>
      <c r="B14" s="36" t="n">
        <v>100</v>
      </c>
      <c r="C14" s="31" t="n">
        <v>1.5</v>
      </c>
      <c r="D14" s="31" t="n">
        <v>0.2</v>
      </c>
      <c r="E14" s="31" t="n">
        <v>17.3</v>
      </c>
      <c r="F14" s="31" t="n">
        <f aca="false">C14*4+D14*9+E14*4</f>
        <v>77</v>
      </c>
      <c r="G14" s="32"/>
    </row>
    <row r="15" customFormat="false" ht="15" hidden="false" customHeight="true" outlineLevel="0" collapsed="false">
      <c r="A15" s="35" t="s">
        <v>25</v>
      </c>
      <c r="B15" s="36" t="n">
        <v>30</v>
      </c>
      <c r="C15" s="31" t="n">
        <v>1.1</v>
      </c>
      <c r="D15" s="31" t="n">
        <v>0.2</v>
      </c>
      <c r="E15" s="31" t="n">
        <v>14.1</v>
      </c>
      <c r="F15" s="31" t="n">
        <f aca="false">C15*4+D15*9+E15*4</f>
        <v>62.6</v>
      </c>
      <c r="G15" s="38"/>
    </row>
    <row r="16" customFormat="false" ht="15" hidden="false" customHeight="true" outlineLevel="0" collapsed="false">
      <c r="A16" s="44" t="s">
        <v>36</v>
      </c>
      <c r="B16" s="34" t="n">
        <v>30</v>
      </c>
      <c r="C16" s="46"/>
      <c r="D16" s="46"/>
      <c r="E16" s="46"/>
      <c r="F16" s="31" t="n">
        <f aca="false">E16*4+D16*9+C16*4</f>
        <v>0</v>
      </c>
      <c r="G16" s="47"/>
    </row>
    <row r="17" customFormat="false" ht="15" hidden="false" customHeight="true" outlineLevel="0" collapsed="false">
      <c r="A17" s="24" t="s">
        <v>28</v>
      </c>
      <c r="B17" s="25" t="n">
        <v>900</v>
      </c>
      <c r="C17" s="39" t="n">
        <f aca="false">SUM(C18:C26)</f>
        <v>41.9</v>
      </c>
      <c r="D17" s="39" t="n">
        <f aca="false">SUM(D18:D26)</f>
        <v>28.9</v>
      </c>
      <c r="E17" s="39" t="n">
        <f aca="false">SUM(E18:E26)</f>
        <v>136.5</v>
      </c>
      <c r="F17" s="39" t="n">
        <f aca="false">SUM(F18:F26)</f>
        <v>973.7</v>
      </c>
      <c r="G17" s="40"/>
    </row>
    <row r="18" customFormat="false" ht="15" hidden="false" customHeight="true" outlineLevel="0" collapsed="false">
      <c r="A18" s="41" t="s">
        <v>184</v>
      </c>
      <c r="B18" s="36" t="n">
        <v>100</v>
      </c>
      <c r="C18" s="31" t="n">
        <v>1.6</v>
      </c>
      <c r="D18" s="31" t="n">
        <v>5</v>
      </c>
      <c r="E18" s="31" t="n">
        <v>8.4</v>
      </c>
      <c r="F18" s="31" t="n">
        <f aca="false">E18*4+D18*9+C18*4</f>
        <v>85</v>
      </c>
      <c r="G18" s="32"/>
    </row>
    <row r="19" customFormat="false" ht="15" hidden="false" customHeight="true" outlineLevel="0" collapsed="false">
      <c r="A19" s="42" t="s">
        <v>185</v>
      </c>
      <c r="B19" s="36" t="s">
        <v>78</v>
      </c>
      <c r="C19" s="31" t="n">
        <v>8.5</v>
      </c>
      <c r="D19" s="31" t="n">
        <v>6.7</v>
      </c>
      <c r="E19" s="31" t="n">
        <v>18.9</v>
      </c>
      <c r="F19" s="31" t="n">
        <f aca="false">E19*4+D19*9+C19*4</f>
        <v>169.9</v>
      </c>
      <c r="G19" s="43"/>
    </row>
    <row r="20" customFormat="false" ht="15" hidden="false" customHeight="true" outlineLevel="0" collapsed="false">
      <c r="A20" s="33" t="s">
        <v>186</v>
      </c>
      <c r="B20" s="36" t="n">
        <v>120</v>
      </c>
      <c r="C20" s="31" t="n">
        <v>22</v>
      </c>
      <c r="D20" s="31" t="n">
        <v>12.4</v>
      </c>
      <c r="E20" s="31" t="n">
        <v>2.5</v>
      </c>
      <c r="F20" s="31" t="n">
        <f aca="false">E20*4+D20*9+C20*4</f>
        <v>209.6</v>
      </c>
      <c r="G20" s="32"/>
    </row>
    <row r="21" customFormat="false" ht="15" hidden="false" customHeight="true" outlineLevel="0" collapsed="false">
      <c r="A21" s="44" t="s">
        <v>67</v>
      </c>
      <c r="B21" s="36" t="n">
        <v>180</v>
      </c>
      <c r="C21" s="31" t="n">
        <v>3.8</v>
      </c>
      <c r="D21" s="31" t="n">
        <v>3.4</v>
      </c>
      <c r="E21" s="31" t="n">
        <v>41.1</v>
      </c>
      <c r="F21" s="31" t="n">
        <f aca="false">E21*4+D21*9+C21*4</f>
        <v>210.2</v>
      </c>
      <c r="G21" s="32"/>
    </row>
    <row r="22" customFormat="false" ht="15" hidden="false" customHeight="true" outlineLevel="0" collapsed="false">
      <c r="A22" s="45" t="s">
        <v>81</v>
      </c>
      <c r="B22" s="36" t="n">
        <v>200</v>
      </c>
      <c r="C22" s="31" t="n">
        <v>0.2</v>
      </c>
      <c r="D22" s="31" t="n">
        <v>0</v>
      </c>
      <c r="E22" s="31" t="n">
        <v>15.1</v>
      </c>
      <c r="F22" s="31" t="n">
        <f aca="false">E22*4+D22*9+C22*4</f>
        <v>61.2</v>
      </c>
      <c r="G22" s="32"/>
    </row>
    <row r="23" customFormat="false" ht="15" hidden="false" customHeight="true" outlineLevel="0" collapsed="false">
      <c r="A23" s="35" t="s">
        <v>25</v>
      </c>
      <c r="B23" s="36" t="n">
        <v>60</v>
      </c>
      <c r="C23" s="31" t="n">
        <v>2.8</v>
      </c>
      <c r="D23" s="31" t="n">
        <v>0.6</v>
      </c>
      <c r="E23" s="31" t="n">
        <v>26.2</v>
      </c>
      <c r="F23" s="31" t="n">
        <f aca="false">E23*4+D23*9+C23*4</f>
        <v>121.4</v>
      </c>
      <c r="G23" s="38"/>
    </row>
    <row r="24" customFormat="false" ht="15" hidden="false" customHeight="true" outlineLevel="0" collapsed="false">
      <c r="A24" s="44" t="s">
        <v>36</v>
      </c>
      <c r="B24" s="34" t="n">
        <v>60</v>
      </c>
      <c r="C24" s="46"/>
      <c r="D24" s="46"/>
      <c r="E24" s="46"/>
      <c r="F24" s="31" t="n">
        <f aca="false">E24*4+D24*9+C24*4</f>
        <v>0</v>
      </c>
      <c r="G24" s="47"/>
    </row>
    <row r="25" customFormat="false" ht="15" hidden="false" customHeight="true" outlineLevel="0" collapsed="false">
      <c r="A25" s="44" t="s">
        <v>27</v>
      </c>
      <c r="B25" s="34" t="n">
        <v>60</v>
      </c>
      <c r="C25" s="46" t="n">
        <v>3</v>
      </c>
      <c r="D25" s="46" t="n">
        <v>0.8</v>
      </c>
      <c r="E25" s="46" t="n">
        <v>24.3</v>
      </c>
      <c r="F25" s="31" t="n">
        <f aca="false">E25*4+D25*9+C25*4</f>
        <v>116.4</v>
      </c>
      <c r="G25" s="47"/>
    </row>
    <row r="26" customFormat="false" ht="15" hidden="false" customHeight="true" outlineLevel="0" collapsed="false">
      <c r="A26" s="44" t="s">
        <v>26</v>
      </c>
      <c r="B26" s="36" t="n">
        <v>60</v>
      </c>
      <c r="C26" s="31"/>
      <c r="D26" s="31"/>
      <c r="E26" s="31"/>
      <c r="F26" s="31" t="n">
        <f aca="false">C26*4+D26*9+E26*4</f>
        <v>0</v>
      </c>
      <c r="G26" s="38"/>
    </row>
    <row r="27" customFormat="false" ht="15" hidden="false" customHeight="true" outlineLevel="0" collapsed="false">
      <c r="A27" s="48" t="s">
        <v>37</v>
      </c>
      <c r="B27" s="49" t="n">
        <v>350</v>
      </c>
      <c r="C27" s="50" t="n">
        <f aca="false">SUM(C28:C29)</f>
        <v>9.7</v>
      </c>
      <c r="D27" s="50" t="n">
        <f aca="false">SUM(D28:D29)</f>
        <v>4.2</v>
      </c>
      <c r="E27" s="50" t="n">
        <f aca="false">SUM(E28:E29)</f>
        <v>79</v>
      </c>
      <c r="F27" s="50" t="n">
        <f aca="false">SUM(F28:F29)</f>
        <v>392.6</v>
      </c>
      <c r="G27" s="40"/>
    </row>
    <row r="28" customFormat="false" ht="29.25" hidden="false" customHeight="true" outlineLevel="0" collapsed="false">
      <c r="A28" s="41" t="s">
        <v>187</v>
      </c>
      <c r="B28" s="36" t="n">
        <v>150</v>
      </c>
      <c r="C28" s="31" t="n">
        <v>9.5</v>
      </c>
      <c r="D28" s="31" t="n">
        <v>4.2</v>
      </c>
      <c r="E28" s="31" t="n">
        <v>67</v>
      </c>
      <c r="F28" s="51" t="n">
        <f aca="false">E28*4+D28*9+C28*4</f>
        <v>343.8</v>
      </c>
      <c r="G28" s="52"/>
    </row>
    <row r="29" customFormat="false" ht="15" hidden="false" customHeight="true" outlineLevel="0" collapsed="false">
      <c r="A29" s="53" t="s">
        <v>96</v>
      </c>
      <c r="B29" s="54" t="n">
        <v>200</v>
      </c>
      <c r="C29" s="55" t="n">
        <v>0.2</v>
      </c>
      <c r="D29" s="55" t="n">
        <v>0</v>
      </c>
      <c r="E29" s="55" t="n">
        <v>12</v>
      </c>
      <c r="F29" s="56" t="n">
        <f aca="false">C29*4+D29*9+E29*4</f>
        <v>48.8</v>
      </c>
      <c r="G29" s="43"/>
    </row>
    <row r="30" customFormat="false" ht="15" hidden="false" customHeight="true" outlineLevel="0" collapsed="false">
      <c r="A30" s="24" t="s">
        <v>41</v>
      </c>
      <c r="B30" s="25" t="n">
        <v>600</v>
      </c>
      <c r="C30" s="39" t="n">
        <f aca="false">SUM(C31:C37)</f>
        <v>15.1</v>
      </c>
      <c r="D30" s="39" t="n">
        <f aca="false">SUM(D31:D37)</f>
        <v>19.1</v>
      </c>
      <c r="E30" s="39" t="n">
        <f aca="false">SUM(E31:E37)</f>
        <v>83.8</v>
      </c>
      <c r="F30" s="39" t="n">
        <f aca="false">SUM(F31:F37)</f>
        <v>567.5</v>
      </c>
      <c r="G30" s="40"/>
    </row>
    <row r="31" customFormat="false" ht="15" hidden="false" customHeight="true" outlineLevel="0" collapsed="false">
      <c r="A31" s="41" t="s">
        <v>188</v>
      </c>
      <c r="B31" s="36" t="n">
        <v>100</v>
      </c>
      <c r="C31" s="31" t="n">
        <v>2.2</v>
      </c>
      <c r="D31" s="31" t="n">
        <v>0.2</v>
      </c>
      <c r="E31" s="31" t="n">
        <v>25.5</v>
      </c>
      <c r="F31" s="31" t="n">
        <f aca="false">E31*4+D31*9+C31*4</f>
        <v>112.6</v>
      </c>
      <c r="G31" s="32"/>
    </row>
    <row r="32" customFormat="false" ht="15" hidden="false" customHeight="true" outlineLevel="0" collapsed="false">
      <c r="A32" s="42" t="s">
        <v>189</v>
      </c>
      <c r="B32" s="36" t="n">
        <v>300</v>
      </c>
      <c r="C32" s="31" t="n">
        <v>10.8</v>
      </c>
      <c r="D32" s="31" t="n">
        <v>18.4</v>
      </c>
      <c r="E32" s="31" t="n">
        <v>30.5</v>
      </c>
      <c r="F32" s="31" t="n">
        <f aca="false">E32*4+D32*9+C32*4</f>
        <v>330.8</v>
      </c>
      <c r="G32" s="43"/>
    </row>
    <row r="33" customFormat="false" ht="15" hidden="false" customHeight="true" outlineLevel="0" collapsed="false">
      <c r="A33" s="33" t="s">
        <v>46</v>
      </c>
      <c r="B33" s="36" t="n">
        <v>200</v>
      </c>
      <c r="C33" s="31" t="n">
        <v>0.2</v>
      </c>
      <c r="D33" s="31" t="n">
        <v>0</v>
      </c>
      <c r="E33" s="31" t="n">
        <v>11</v>
      </c>
      <c r="F33" s="31" t="n">
        <f aca="false">E33*4+D33*9+C33*4</f>
        <v>44.8</v>
      </c>
      <c r="G33" s="32"/>
    </row>
    <row r="34" customFormat="false" ht="15" hidden="false" customHeight="true" outlineLevel="0" collapsed="false">
      <c r="A34" s="35" t="s">
        <v>25</v>
      </c>
      <c r="B34" s="36" t="n">
        <v>20</v>
      </c>
      <c r="C34" s="31" t="n">
        <v>0.9</v>
      </c>
      <c r="D34" s="31" t="n">
        <v>0.2</v>
      </c>
      <c r="E34" s="31" t="n">
        <v>8.7</v>
      </c>
      <c r="F34" s="31" t="n">
        <f aca="false">E34*4+D34*9+C34*4</f>
        <v>40.2</v>
      </c>
      <c r="G34" s="38"/>
    </row>
    <row r="35" customFormat="false" ht="15" hidden="false" customHeight="true" outlineLevel="0" collapsed="false">
      <c r="A35" s="44" t="s">
        <v>36</v>
      </c>
      <c r="B35" s="34" t="n">
        <v>20</v>
      </c>
      <c r="C35" s="46"/>
      <c r="D35" s="46"/>
      <c r="E35" s="46"/>
      <c r="F35" s="31" t="n">
        <f aca="false">E35*4+D35*9+C35*4</f>
        <v>0</v>
      </c>
      <c r="G35" s="47"/>
    </row>
    <row r="36" customFormat="false" ht="15" hidden="false" customHeight="true" outlineLevel="0" collapsed="false">
      <c r="A36" s="44" t="s">
        <v>27</v>
      </c>
      <c r="B36" s="34" t="n">
        <v>20</v>
      </c>
      <c r="C36" s="46" t="n">
        <v>1</v>
      </c>
      <c r="D36" s="46" t="n">
        <v>0.3</v>
      </c>
      <c r="E36" s="46" t="n">
        <v>8.1</v>
      </c>
      <c r="F36" s="31" t="n">
        <f aca="false">E36*4+D36*9+C36*4</f>
        <v>39.1</v>
      </c>
      <c r="G36" s="47"/>
    </row>
    <row r="37" customFormat="false" ht="15" hidden="false" customHeight="true" outlineLevel="0" collapsed="false">
      <c r="A37" s="44" t="s">
        <v>26</v>
      </c>
      <c r="B37" s="36" t="n">
        <v>20</v>
      </c>
      <c r="C37" s="31"/>
      <c r="D37" s="31"/>
      <c r="E37" s="31"/>
      <c r="F37" s="31" t="n">
        <f aca="false">C37*4+D37*9+E37*4</f>
        <v>0</v>
      </c>
      <c r="G37" s="38"/>
    </row>
    <row r="38" customFormat="false" ht="15" hidden="false" customHeight="true" outlineLevel="0" collapsed="false">
      <c r="A38" s="48" t="s">
        <v>47</v>
      </c>
      <c r="B38" s="49" t="n">
        <v>200</v>
      </c>
      <c r="C38" s="50" t="n">
        <f aca="false">SUM(C39)</f>
        <v>6</v>
      </c>
      <c r="D38" s="50" t="n">
        <f aca="false">SUM(D39)</f>
        <v>7</v>
      </c>
      <c r="E38" s="50" t="n">
        <f aca="false">SUM(E39)</f>
        <v>10.7</v>
      </c>
      <c r="F38" s="50" t="n">
        <f aca="false">SUM(F39)</f>
        <v>129.8</v>
      </c>
      <c r="G38" s="40"/>
    </row>
    <row r="39" customFormat="false" ht="29.25" hidden="false" customHeight="true" outlineLevel="0" collapsed="false">
      <c r="A39" s="41" t="s">
        <v>85</v>
      </c>
      <c r="B39" s="36" t="n">
        <v>200</v>
      </c>
      <c r="C39" s="31" t="n">
        <v>6</v>
      </c>
      <c r="D39" s="31" t="n">
        <v>7</v>
      </c>
      <c r="E39" s="31" t="n">
        <v>10.7</v>
      </c>
      <c r="F39" s="51" t="n">
        <f aca="false">E39*4+D39*9+C39*4</f>
        <v>129.8</v>
      </c>
      <c r="G39" s="52"/>
    </row>
    <row r="40" customFormat="false" ht="15" hidden="false" customHeight="true" outlineLevel="0" collapsed="false">
      <c r="A40" s="61" t="s">
        <v>50</v>
      </c>
      <c r="B40" s="61"/>
      <c r="C40" s="62" t="n">
        <f aca="false">C10+C17+C27+C30+C38</f>
        <v>87.4</v>
      </c>
      <c r="D40" s="62" t="n">
        <f aca="false">D10+D17+D27+D30+D38</f>
        <v>81.2</v>
      </c>
      <c r="E40" s="62" t="n">
        <f aca="false">E10+E17+E27+E30+E38</f>
        <v>408.3</v>
      </c>
      <c r="F40" s="62" t="n">
        <v>2712</v>
      </c>
      <c r="G40" s="40"/>
    </row>
    <row r="41" customFormat="false" ht="15" hidden="false" customHeight="false" outlineLevel="0" collapsed="false">
      <c r="A41" s="63"/>
      <c r="B41" s="64"/>
      <c r="C41" s="65"/>
      <c r="D41" s="65"/>
      <c r="E41" s="66"/>
      <c r="F41" s="66"/>
      <c r="G41" s="67"/>
    </row>
    <row r="42" customFormat="false" ht="15" hidden="false" customHeight="false" outlineLevel="0" collapsed="false">
      <c r="A42" s="68" t="s">
        <v>51</v>
      </c>
      <c r="B42" s="69"/>
      <c r="C42" s="70"/>
      <c r="D42" s="70"/>
      <c r="E42" s="71"/>
      <c r="F42" s="72"/>
      <c r="G42" s="73"/>
    </row>
    <row r="43" customFormat="false" ht="15" hidden="false" customHeight="false" outlineLevel="0" collapsed="false">
      <c r="A43" s="68" t="s">
        <v>52</v>
      </c>
      <c r="B43" s="74"/>
      <c r="C43" s="70"/>
      <c r="D43" s="70"/>
      <c r="E43" s="71"/>
      <c r="F43" s="71"/>
      <c r="G43" s="73"/>
    </row>
  </sheetData>
  <mergeCells count="9">
    <mergeCell ref="C2:G2"/>
    <mergeCell ref="C3:G3"/>
    <mergeCell ref="C4:G4"/>
    <mergeCell ref="C5:G5"/>
    <mergeCell ref="A7:G7"/>
    <mergeCell ref="A8:A9"/>
    <mergeCell ref="B8:F8"/>
    <mergeCell ref="G8:G9"/>
    <mergeCell ref="A40:B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6" min="2" style="0" width="10.71"/>
    <col collapsed="false" customWidth="true" hidden="true" outlineLevel="0" max="7" min="7" style="0" width="8.28"/>
  </cols>
  <sheetData>
    <row r="1" s="2" customFormat="true" ht="21.75" hidden="false" customHeight="true" outlineLevel="0" collapsed="false">
      <c r="A1" s="2" t="s">
        <v>190</v>
      </c>
      <c r="G1" s="3"/>
    </row>
    <row r="2" customFormat="false" ht="25.1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</row>
    <row r="3" customFormat="false" ht="25.15" hidden="false" customHeight="true" outlineLevel="0" collapsed="false">
      <c r="A3" s="7" t="s">
        <v>3</v>
      </c>
      <c r="B3" s="7"/>
      <c r="C3" s="8"/>
      <c r="D3" s="8"/>
      <c r="E3" s="8"/>
      <c r="F3" s="8"/>
      <c r="G3" s="8"/>
    </row>
    <row r="4" customFormat="false" ht="25.15" hidden="false" customHeight="true" outlineLevel="0" collapsed="false">
      <c r="A4" s="9" t="s">
        <v>4</v>
      </c>
      <c r="B4" s="7"/>
      <c r="C4" s="9" t="s">
        <v>5</v>
      </c>
      <c r="D4" s="9"/>
      <c r="E4" s="9"/>
      <c r="F4" s="9"/>
      <c r="G4" s="9"/>
    </row>
    <row r="5" customFormat="false" ht="25.15" hidden="false" customHeight="true" outlineLevel="0" collapsed="false">
      <c r="A5" s="10" t="s">
        <v>174</v>
      </c>
      <c r="B5" s="11"/>
      <c r="C5" s="12" t="s">
        <v>191</v>
      </c>
      <c r="D5" s="12"/>
      <c r="E5" s="12"/>
      <c r="F5" s="12"/>
      <c r="G5" s="12"/>
    </row>
    <row r="6" customFormat="false" ht="25.15" hidden="false" customHeight="true" outlineLevel="0" collapsed="false">
      <c r="A6" s="5"/>
      <c r="B6" s="5"/>
      <c r="C6" s="13"/>
      <c r="D6" s="5"/>
      <c r="E6" s="14"/>
      <c r="F6" s="5"/>
      <c r="G6" s="15"/>
    </row>
    <row r="7" customFormat="false" ht="50.2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</row>
    <row r="8" s="20" customFormat="true" ht="25.15" hidden="false" customHeight="true" outlineLevel="0" collapsed="false">
      <c r="A8" s="17" t="s">
        <v>9</v>
      </c>
      <c r="B8" s="18" t="s">
        <v>10</v>
      </c>
      <c r="C8" s="18"/>
      <c r="D8" s="18"/>
      <c r="E8" s="18"/>
      <c r="F8" s="18"/>
      <c r="G8" s="19" t="s">
        <v>11</v>
      </c>
    </row>
    <row r="9" s="20" customFormat="true" ht="25.15" hidden="false" customHeight="true" outlineLevel="0" collapsed="false">
      <c r="A9" s="17"/>
      <c r="B9" s="21" t="s">
        <v>12</v>
      </c>
      <c r="C9" s="22" t="s">
        <v>13</v>
      </c>
      <c r="D9" s="22" t="s">
        <v>14</v>
      </c>
      <c r="E9" s="22" t="s">
        <v>15</v>
      </c>
      <c r="F9" s="23" t="s">
        <v>16</v>
      </c>
      <c r="G9" s="19"/>
    </row>
    <row r="10" customFormat="false" ht="15" hidden="false" customHeight="true" outlineLevel="0" collapsed="false">
      <c r="A10" s="24" t="s">
        <v>17</v>
      </c>
      <c r="B10" s="25" t="n">
        <v>575</v>
      </c>
      <c r="C10" s="26" t="n">
        <f aca="false">SUM(C11:C18)</f>
        <v>14.8</v>
      </c>
      <c r="D10" s="26" t="n">
        <f aca="false">SUM(D11:D18)</f>
        <v>21.1</v>
      </c>
      <c r="E10" s="26" t="n">
        <f aca="false">SUM(E11:E18)</f>
        <v>115.7</v>
      </c>
      <c r="F10" s="26" t="n">
        <f aca="false">SUM(F11:F18)</f>
        <v>711.9</v>
      </c>
      <c r="G10" s="27"/>
    </row>
    <row r="11" customFormat="false" ht="15" hidden="false" customHeight="true" outlineLevel="0" collapsed="false">
      <c r="A11" s="33" t="s">
        <v>192</v>
      </c>
      <c r="B11" s="34" t="n">
        <v>250</v>
      </c>
      <c r="C11" s="31" t="n">
        <v>5.5</v>
      </c>
      <c r="D11" s="31" t="n">
        <v>6.1</v>
      </c>
      <c r="E11" s="31" t="n">
        <v>22</v>
      </c>
      <c r="F11" s="31" t="n">
        <f aca="false">C11*4+D11*9+E11*4</f>
        <v>164.9</v>
      </c>
      <c r="G11" s="32"/>
    </row>
    <row r="12" customFormat="false" ht="15" hidden="false" customHeight="true" outlineLevel="0" collapsed="false">
      <c r="A12" s="35" t="s">
        <v>57</v>
      </c>
      <c r="B12" s="36" t="n">
        <v>200</v>
      </c>
      <c r="C12" s="36" t="n">
        <v>1.9</v>
      </c>
      <c r="D12" s="36" t="n">
        <v>2.3</v>
      </c>
      <c r="E12" s="36" t="n">
        <v>16.2</v>
      </c>
      <c r="F12" s="31" t="n">
        <f aca="false">C12*4+D12*9+E12*4</f>
        <v>93.1</v>
      </c>
      <c r="G12" s="32"/>
    </row>
    <row r="13" customFormat="false" ht="29.25" hidden="false" customHeight="true" outlineLevel="0" collapsed="false">
      <c r="A13" s="41" t="s">
        <v>193</v>
      </c>
      <c r="B13" s="36" t="n">
        <v>25</v>
      </c>
      <c r="C13" s="31" t="n">
        <v>0.5</v>
      </c>
      <c r="D13" s="31" t="n">
        <v>4.4</v>
      </c>
      <c r="E13" s="31" t="n">
        <v>33</v>
      </c>
      <c r="F13" s="51" t="n">
        <f aca="false">E13*4+D13*9+C13*4</f>
        <v>173.6</v>
      </c>
      <c r="G13" s="52"/>
    </row>
    <row r="14" customFormat="false" ht="15" hidden="false" customHeight="true" outlineLevel="0" collapsed="false">
      <c r="A14" s="37" t="s">
        <v>117</v>
      </c>
      <c r="B14" s="36" t="n">
        <v>100</v>
      </c>
      <c r="C14" s="31" t="n">
        <v>3.5</v>
      </c>
      <c r="D14" s="31" t="n">
        <v>7.5</v>
      </c>
      <c r="E14" s="31" t="n">
        <v>9.5</v>
      </c>
      <c r="F14" s="31" t="n">
        <f aca="false">C14*4+D14*9+E14*4</f>
        <v>119.5</v>
      </c>
      <c r="G14" s="32"/>
    </row>
    <row r="15" customFormat="false" ht="15" hidden="false" customHeight="true" outlineLevel="0" collapsed="false">
      <c r="A15" s="35" t="s">
        <v>25</v>
      </c>
      <c r="B15" s="36" t="n">
        <v>40</v>
      </c>
      <c r="C15" s="31" t="n">
        <v>1.4</v>
      </c>
      <c r="D15" s="31" t="n">
        <v>0.2</v>
      </c>
      <c r="E15" s="31" t="n">
        <v>18.8</v>
      </c>
      <c r="F15" s="31" t="n">
        <f aca="false">C15*4+D15*9+E15*4</f>
        <v>82.6</v>
      </c>
      <c r="G15" s="38"/>
    </row>
    <row r="16" customFormat="false" ht="15" hidden="false" customHeight="true" outlineLevel="0" collapsed="false">
      <c r="A16" s="44" t="s">
        <v>36</v>
      </c>
      <c r="B16" s="34" t="n">
        <v>40</v>
      </c>
      <c r="C16" s="46"/>
      <c r="D16" s="46"/>
      <c r="E16" s="46"/>
      <c r="F16" s="31" t="n">
        <f aca="false">E16*4+D16*9+C16*4</f>
        <v>0</v>
      </c>
      <c r="G16" s="47"/>
    </row>
    <row r="17" customFormat="false" ht="15" hidden="false" customHeight="true" outlineLevel="0" collapsed="false">
      <c r="A17" s="35" t="s">
        <v>27</v>
      </c>
      <c r="B17" s="36" t="n">
        <v>40</v>
      </c>
      <c r="C17" s="31" t="n">
        <v>2</v>
      </c>
      <c r="D17" s="31" t="n">
        <v>0.6</v>
      </c>
      <c r="E17" s="31" t="n">
        <v>16.2</v>
      </c>
      <c r="F17" s="31" t="n">
        <f aca="false">C17*4+D17*9+E17*4</f>
        <v>78.2</v>
      </c>
      <c r="G17" s="38"/>
    </row>
    <row r="18" customFormat="false" ht="15" hidden="false" customHeight="true" outlineLevel="0" collapsed="false">
      <c r="A18" s="35" t="s">
        <v>26</v>
      </c>
      <c r="B18" s="36" t="n">
        <v>40</v>
      </c>
      <c r="C18" s="31"/>
      <c r="D18" s="31"/>
      <c r="E18" s="31"/>
      <c r="F18" s="31" t="n">
        <f aca="false">C18*4+D18*9+E18*4</f>
        <v>0</v>
      </c>
      <c r="G18" s="32"/>
    </row>
    <row r="19" customFormat="false" ht="15" hidden="false" customHeight="true" outlineLevel="0" collapsed="false">
      <c r="A19" s="24" t="s">
        <v>28</v>
      </c>
      <c r="B19" s="25" t="n">
        <v>865</v>
      </c>
      <c r="C19" s="39" t="n">
        <f aca="false">SUM(C21:C29)</f>
        <v>36.7</v>
      </c>
      <c r="D19" s="39" t="n">
        <f aca="false">SUM(D21:D29)</f>
        <v>26.6</v>
      </c>
      <c r="E19" s="39" t="n">
        <f aca="false">SUM(E21:E29)</f>
        <v>136.3</v>
      </c>
      <c r="F19" s="39" t="n">
        <f aca="false">SUM(F21:F29)</f>
        <v>931.4</v>
      </c>
      <c r="G19" s="40"/>
    </row>
    <row r="20" customFormat="false" ht="29.25" hidden="false" customHeight="true" outlineLevel="0" collapsed="false">
      <c r="A20" s="41" t="s">
        <v>97</v>
      </c>
      <c r="B20" s="36" t="n">
        <v>100</v>
      </c>
      <c r="C20" s="31" t="n">
        <v>1.4</v>
      </c>
      <c r="D20" s="31" t="n">
        <v>4.5</v>
      </c>
      <c r="E20" s="31" t="n">
        <v>5.5</v>
      </c>
      <c r="F20" s="31" t="n">
        <f aca="false">E20*4+D20*9+C20*4</f>
        <v>68.1</v>
      </c>
      <c r="G20" s="32"/>
    </row>
    <row r="21" customFormat="false" ht="29.25" hidden="false" customHeight="true" outlineLevel="0" collapsed="false">
      <c r="A21" s="37" t="s">
        <v>194</v>
      </c>
      <c r="B21" s="36" t="n">
        <v>100</v>
      </c>
      <c r="C21" s="31" t="n">
        <v>0.8</v>
      </c>
      <c r="D21" s="31" t="n">
        <v>5</v>
      </c>
      <c r="E21" s="31" t="n">
        <v>2.5</v>
      </c>
      <c r="F21" s="31" t="n">
        <f aca="false">E21*4+D21*9+C21*4</f>
        <v>58.2</v>
      </c>
      <c r="G21" s="32"/>
    </row>
    <row r="22" customFormat="false" ht="15" hidden="false" customHeight="true" outlineLevel="0" collapsed="false">
      <c r="A22" s="42" t="s">
        <v>195</v>
      </c>
      <c r="B22" s="36" t="s">
        <v>32</v>
      </c>
      <c r="C22" s="31" t="n">
        <v>4.9</v>
      </c>
      <c r="D22" s="31" t="n">
        <v>5.9</v>
      </c>
      <c r="E22" s="31" t="n">
        <v>19.7</v>
      </c>
      <c r="F22" s="31" t="n">
        <f aca="false">E22*4+D22*9+C22*4</f>
        <v>151.5</v>
      </c>
      <c r="G22" s="43"/>
    </row>
    <row r="23" customFormat="false" ht="15" hidden="false" customHeight="true" outlineLevel="0" collapsed="false">
      <c r="A23" s="33" t="s">
        <v>196</v>
      </c>
      <c r="B23" s="36" t="n">
        <v>120</v>
      </c>
      <c r="C23" s="31" t="n">
        <v>21</v>
      </c>
      <c r="D23" s="31" t="n">
        <v>11.1</v>
      </c>
      <c r="E23" s="31" t="n">
        <v>5.6</v>
      </c>
      <c r="F23" s="31" t="n">
        <f aca="false">E23*4+D23*9+C23*4</f>
        <v>206.3</v>
      </c>
      <c r="G23" s="32"/>
    </row>
    <row r="24" customFormat="false" ht="15" hidden="false" customHeight="true" outlineLevel="0" collapsed="false">
      <c r="A24" s="44" t="s">
        <v>100</v>
      </c>
      <c r="B24" s="36" t="n">
        <v>180</v>
      </c>
      <c r="C24" s="31" t="n">
        <v>3.7</v>
      </c>
      <c r="D24" s="31" t="n">
        <v>3.2</v>
      </c>
      <c r="E24" s="31" t="n">
        <v>24</v>
      </c>
      <c r="F24" s="31" t="n">
        <f aca="false">E24*4+D24*9+C24*4</f>
        <v>139.6</v>
      </c>
      <c r="G24" s="32"/>
    </row>
    <row r="25" customFormat="false" ht="15" hidden="false" customHeight="true" outlineLevel="0" collapsed="false">
      <c r="A25" s="45" t="s">
        <v>46</v>
      </c>
      <c r="B25" s="36" t="n">
        <v>200</v>
      </c>
      <c r="C25" s="31" t="n">
        <v>0.5</v>
      </c>
      <c r="D25" s="31" t="n">
        <v>0</v>
      </c>
      <c r="E25" s="31" t="n">
        <v>34</v>
      </c>
      <c r="F25" s="31" t="n">
        <f aca="false">E25*4+D25*9+C25*4</f>
        <v>138</v>
      </c>
      <c r="G25" s="32"/>
    </row>
    <row r="26" customFormat="false" ht="15" hidden="false" customHeight="true" outlineLevel="0" collapsed="false">
      <c r="A26" s="35" t="s">
        <v>25</v>
      </c>
      <c r="B26" s="36" t="n">
        <v>60</v>
      </c>
      <c r="C26" s="31" t="n">
        <v>2.8</v>
      </c>
      <c r="D26" s="31" t="n">
        <v>0.6</v>
      </c>
      <c r="E26" s="31" t="n">
        <v>26.2</v>
      </c>
      <c r="F26" s="31" t="n">
        <f aca="false">E26*4+D26*9+C26*4</f>
        <v>121.4</v>
      </c>
      <c r="G26" s="38"/>
    </row>
    <row r="27" customFormat="false" ht="15" hidden="false" customHeight="true" outlineLevel="0" collapsed="false">
      <c r="A27" s="44" t="s">
        <v>36</v>
      </c>
      <c r="B27" s="34" t="n">
        <v>60</v>
      </c>
      <c r="C27" s="46"/>
      <c r="D27" s="46"/>
      <c r="E27" s="46"/>
      <c r="F27" s="31" t="n">
        <f aca="false">E27*4+D27*9+C27*4</f>
        <v>0</v>
      </c>
      <c r="G27" s="47"/>
    </row>
    <row r="28" customFormat="false" ht="15" hidden="false" customHeight="true" outlineLevel="0" collapsed="false">
      <c r="A28" s="44" t="s">
        <v>27</v>
      </c>
      <c r="B28" s="34" t="n">
        <v>60</v>
      </c>
      <c r="C28" s="46" t="n">
        <v>3</v>
      </c>
      <c r="D28" s="46" t="n">
        <v>0.8</v>
      </c>
      <c r="E28" s="46" t="n">
        <v>24.3</v>
      </c>
      <c r="F28" s="31" t="n">
        <f aca="false">E28*4+D28*9+C28*4</f>
        <v>116.4</v>
      </c>
      <c r="G28" s="47"/>
    </row>
    <row r="29" customFormat="false" ht="15" hidden="false" customHeight="true" outlineLevel="0" collapsed="false">
      <c r="A29" s="44" t="s">
        <v>26</v>
      </c>
      <c r="B29" s="36" t="n">
        <v>60</v>
      </c>
      <c r="C29" s="31"/>
      <c r="D29" s="31"/>
      <c r="E29" s="31"/>
      <c r="F29" s="31" t="n">
        <f aca="false">C29*4+D29*9+E29*4</f>
        <v>0</v>
      </c>
      <c r="G29" s="38"/>
    </row>
    <row r="30" customFormat="false" ht="15" hidden="false" customHeight="true" outlineLevel="0" collapsed="false">
      <c r="A30" s="48" t="s">
        <v>37</v>
      </c>
      <c r="B30" s="49" t="n">
        <v>360</v>
      </c>
      <c r="C30" s="50" t="n">
        <f aca="false">SUM(C31:C34)</f>
        <v>12</v>
      </c>
      <c r="D30" s="50" t="n">
        <f aca="false">SUM(D31:D34)</f>
        <v>23.8</v>
      </c>
      <c r="E30" s="50" t="n">
        <f aca="false">SUM(E31:E34)</f>
        <v>88.4</v>
      </c>
      <c r="F30" s="50" t="n">
        <f aca="false">SUM(F31:F34)</f>
        <v>615.8</v>
      </c>
      <c r="G30" s="40"/>
    </row>
    <row r="31" customFormat="false" ht="29.25" hidden="false" customHeight="true" outlineLevel="0" collapsed="false">
      <c r="A31" s="41" t="s">
        <v>110</v>
      </c>
      <c r="B31" s="36" t="n">
        <v>60</v>
      </c>
      <c r="C31" s="31" t="n">
        <v>2.9</v>
      </c>
      <c r="D31" s="31" t="n">
        <v>9.4</v>
      </c>
      <c r="E31" s="31" t="n">
        <v>32.3</v>
      </c>
      <c r="F31" s="51" t="n">
        <f aca="false">E31*4+D31*9+C31*4</f>
        <v>225.4</v>
      </c>
      <c r="G31" s="52"/>
    </row>
    <row r="32" customFormat="false" ht="15.75" hidden="false" customHeight="true" outlineLevel="0" collapsed="false">
      <c r="A32" s="41" t="s">
        <v>197</v>
      </c>
      <c r="B32" s="36" t="n">
        <v>60</v>
      </c>
      <c r="C32" s="31" t="n">
        <v>2.9</v>
      </c>
      <c r="D32" s="31" t="n">
        <v>9.4</v>
      </c>
      <c r="E32" s="31" t="n">
        <v>32.3</v>
      </c>
      <c r="F32" s="51" t="n">
        <f aca="false">E32*4+D32*9+C32*4</f>
        <v>225.4</v>
      </c>
      <c r="G32" s="52"/>
    </row>
    <row r="33" customFormat="false" ht="15" hidden="false" customHeight="true" outlineLevel="0" collapsed="false">
      <c r="A33" s="53" t="s">
        <v>65</v>
      </c>
      <c r="B33" s="54" t="n">
        <v>200</v>
      </c>
      <c r="C33" s="55" t="n">
        <v>5.8</v>
      </c>
      <c r="D33" s="55" t="n">
        <v>5</v>
      </c>
      <c r="E33" s="55" t="n">
        <v>9.4</v>
      </c>
      <c r="F33" s="56" t="n">
        <f aca="false">C33*4+D33*9+E33*4</f>
        <v>105.8</v>
      </c>
      <c r="G33" s="43"/>
    </row>
    <row r="34" customFormat="false" ht="15" hidden="false" customHeight="true" outlineLevel="0" collapsed="false">
      <c r="A34" s="41" t="s">
        <v>24</v>
      </c>
      <c r="B34" s="36" t="n">
        <v>100</v>
      </c>
      <c r="C34" s="31" t="n">
        <v>0.4</v>
      </c>
      <c r="D34" s="31" t="n">
        <v>0</v>
      </c>
      <c r="E34" s="31" t="n">
        <v>14.4</v>
      </c>
      <c r="F34" s="51" t="n">
        <f aca="false">E34*4+D34*9+C34*4</f>
        <v>59.2</v>
      </c>
      <c r="G34" s="52"/>
    </row>
    <row r="35" customFormat="false" ht="15" hidden="false" customHeight="true" outlineLevel="0" collapsed="false">
      <c r="A35" s="24" t="s">
        <v>41</v>
      </c>
      <c r="B35" s="25" t="n">
        <v>620</v>
      </c>
      <c r="C35" s="39" t="n">
        <f aca="false">SUM(C36:C43)</f>
        <v>29.3</v>
      </c>
      <c r="D35" s="39" t="n">
        <f aca="false">SUM(D36:D43)</f>
        <v>23.8</v>
      </c>
      <c r="E35" s="39" t="n">
        <f aca="false">SUM(E36:E43)</f>
        <v>68.7</v>
      </c>
      <c r="F35" s="39" t="n">
        <f aca="false">SUM(F36:F43)</f>
        <v>606.2</v>
      </c>
      <c r="G35" s="40"/>
    </row>
    <row r="36" customFormat="false" ht="15" hidden="false" customHeight="true" outlineLevel="0" collapsed="false">
      <c r="A36" s="41" t="s">
        <v>146</v>
      </c>
      <c r="B36" s="36" t="n">
        <v>40</v>
      </c>
      <c r="C36" s="31" t="n">
        <v>5.1</v>
      </c>
      <c r="D36" s="31" t="n">
        <v>4.6</v>
      </c>
      <c r="E36" s="31" t="n">
        <v>0.3</v>
      </c>
      <c r="F36" s="31" t="n">
        <f aca="false">E36*4+D36*9+C36*4</f>
        <v>63</v>
      </c>
      <c r="G36" s="32"/>
    </row>
    <row r="37" customFormat="false" ht="15" hidden="false" customHeight="true" outlineLevel="0" collapsed="false">
      <c r="A37" s="42" t="s">
        <v>198</v>
      </c>
      <c r="B37" s="36" t="s">
        <v>199</v>
      </c>
      <c r="C37" s="31" t="n">
        <v>18.3</v>
      </c>
      <c r="D37" s="31" t="n">
        <v>15.1</v>
      </c>
      <c r="E37" s="31" t="n">
        <v>11.4</v>
      </c>
      <c r="F37" s="31" t="n">
        <f aca="false">E37*4+D37*9+C37*4</f>
        <v>254.7</v>
      </c>
      <c r="G37" s="43"/>
    </row>
    <row r="38" customFormat="false" ht="15" hidden="false" customHeight="true" outlineLevel="0" collapsed="false">
      <c r="A38" s="42" t="s">
        <v>145</v>
      </c>
      <c r="B38" s="36" t="n">
        <v>200</v>
      </c>
      <c r="C38" s="31" t="n">
        <v>3.8</v>
      </c>
      <c r="D38" s="31" t="n">
        <v>3.6</v>
      </c>
      <c r="E38" s="31" t="n">
        <v>28.2</v>
      </c>
      <c r="F38" s="31" t="n">
        <f aca="false">E38*4+D38*9+C38*4</f>
        <v>160.4</v>
      </c>
      <c r="G38" s="43"/>
    </row>
    <row r="39" customFormat="false" ht="15" hidden="false" customHeight="true" outlineLevel="0" collapsed="false">
      <c r="A39" s="33" t="s">
        <v>96</v>
      </c>
      <c r="B39" s="36" t="n">
        <v>200</v>
      </c>
      <c r="C39" s="31" t="n">
        <v>0.2</v>
      </c>
      <c r="D39" s="31" t="n">
        <v>0</v>
      </c>
      <c r="E39" s="31" t="n">
        <v>12</v>
      </c>
      <c r="F39" s="31" t="n">
        <f aca="false">E39*4+D39*9+C39*4</f>
        <v>48.8</v>
      </c>
      <c r="G39" s="32"/>
    </row>
    <row r="40" customFormat="false" ht="15" hidden="false" customHeight="true" outlineLevel="0" collapsed="false">
      <c r="A40" s="35" t="s">
        <v>25</v>
      </c>
      <c r="B40" s="36" t="n">
        <v>20</v>
      </c>
      <c r="C40" s="31" t="n">
        <v>0.9</v>
      </c>
      <c r="D40" s="31" t="n">
        <v>0.2</v>
      </c>
      <c r="E40" s="31" t="n">
        <v>8.7</v>
      </c>
      <c r="F40" s="31" t="n">
        <f aca="false">E40*4+D40*9+C40*4</f>
        <v>40.2</v>
      </c>
      <c r="G40" s="38"/>
    </row>
    <row r="41" customFormat="false" ht="15" hidden="false" customHeight="true" outlineLevel="0" collapsed="false">
      <c r="A41" s="44" t="s">
        <v>36</v>
      </c>
      <c r="B41" s="34" t="n">
        <v>20</v>
      </c>
      <c r="C41" s="46"/>
      <c r="D41" s="46"/>
      <c r="E41" s="46"/>
      <c r="F41" s="31" t="n">
        <f aca="false">E41*4+D41*9+C41*4</f>
        <v>0</v>
      </c>
      <c r="G41" s="47"/>
    </row>
    <row r="42" customFormat="false" ht="15" hidden="false" customHeight="true" outlineLevel="0" collapsed="false">
      <c r="A42" s="44" t="s">
        <v>27</v>
      </c>
      <c r="B42" s="34" t="n">
        <v>20</v>
      </c>
      <c r="C42" s="46" t="n">
        <v>1</v>
      </c>
      <c r="D42" s="46" t="n">
        <v>0.3</v>
      </c>
      <c r="E42" s="46" t="n">
        <v>8.1</v>
      </c>
      <c r="F42" s="31" t="n">
        <f aca="false">E42*4+D42*9+C42*4</f>
        <v>39.1</v>
      </c>
      <c r="G42" s="47"/>
    </row>
    <row r="43" customFormat="false" ht="15" hidden="false" customHeight="true" outlineLevel="0" collapsed="false">
      <c r="A43" s="44" t="s">
        <v>26</v>
      </c>
      <c r="B43" s="36" t="n">
        <v>20</v>
      </c>
      <c r="C43" s="31"/>
      <c r="D43" s="31"/>
      <c r="E43" s="31"/>
      <c r="F43" s="31" t="n">
        <f aca="false">C43*4+D43*9+E43*4</f>
        <v>0</v>
      </c>
      <c r="G43" s="38"/>
    </row>
    <row r="44" customFormat="false" ht="15" hidden="false" customHeight="true" outlineLevel="0" collapsed="false">
      <c r="A44" s="48" t="s">
        <v>47</v>
      </c>
      <c r="B44" s="49" t="n">
        <v>220</v>
      </c>
      <c r="C44" s="50" t="n">
        <f aca="false">SUM(C45:C46)</f>
        <v>7</v>
      </c>
      <c r="D44" s="50" t="n">
        <f aca="false">SUM(D45:D46)</f>
        <v>7.3</v>
      </c>
      <c r="E44" s="50" t="n">
        <f aca="false">SUM(E45:E46)</f>
        <v>11.9</v>
      </c>
      <c r="F44" s="50" t="n">
        <f aca="false">SUM(F45:F46)</f>
        <v>141.3</v>
      </c>
      <c r="G44" s="40"/>
    </row>
    <row r="45" customFormat="false" ht="17.25" hidden="false" customHeight="true" outlineLevel="0" collapsed="false">
      <c r="A45" s="41" t="s">
        <v>48</v>
      </c>
      <c r="B45" s="36" t="n">
        <v>200</v>
      </c>
      <c r="C45" s="31" t="n">
        <v>5.3</v>
      </c>
      <c r="D45" s="31" t="n">
        <v>6.4</v>
      </c>
      <c r="E45" s="31" t="n">
        <v>7</v>
      </c>
      <c r="F45" s="51" t="n">
        <f aca="false">E45*4+D45*9+C45*4</f>
        <v>106.8</v>
      </c>
      <c r="G45" s="52"/>
    </row>
    <row r="46" customFormat="false" ht="29.25" hidden="false" customHeight="true" outlineLevel="0" collapsed="false">
      <c r="A46" s="41" t="s">
        <v>110</v>
      </c>
      <c r="B46" s="36" t="n">
        <v>20</v>
      </c>
      <c r="C46" s="31" t="n">
        <v>1.7</v>
      </c>
      <c r="D46" s="31" t="n">
        <v>0.9</v>
      </c>
      <c r="E46" s="31" t="n">
        <v>4.9</v>
      </c>
      <c r="F46" s="51" t="n">
        <f aca="false">E46*4+D46*9+C46*4</f>
        <v>34.5</v>
      </c>
      <c r="G46" s="40"/>
    </row>
    <row r="47" customFormat="false" ht="15" hidden="false" customHeight="true" outlineLevel="0" collapsed="false">
      <c r="A47" s="61" t="s">
        <v>50</v>
      </c>
      <c r="B47" s="61"/>
      <c r="C47" s="62" t="n">
        <v>92</v>
      </c>
      <c r="D47" s="62" t="n">
        <v>88</v>
      </c>
      <c r="E47" s="62" t="n">
        <v>391</v>
      </c>
      <c r="F47" s="62" t="n">
        <v>2727</v>
      </c>
      <c r="G47" s="40"/>
    </row>
    <row r="48" customFormat="false" ht="15" hidden="false" customHeight="false" outlineLevel="0" collapsed="false">
      <c r="A48" s="63"/>
      <c r="B48" s="64"/>
      <c r="C48" s="65"/>
      <c r="D48" s="65"/>
      <c r="E48" s="66"/>
      <c r="F48" s="66"/>
      <c r="G48" s="67"/>
    </row>
    <row r="49" customFormat="false" ht="15" hidden="false" customHeight="false" outlineLevel="0" collapsed="false">
      <c r="A49" s="68" t="s">
        <v>51</v>
      </c>
      <c r="B49" s="69"/>
      <c r="C49" s="70"/>
      <c r="D49" s="70"/>
      <c r="E49" s="71"/>
      <c r="F49" s="72"/>
      <c r="G49" s="73"/>
    </row>
    <row r="50" customFormat="false" ht="15" hidden="false" customHeight="false" outlineLevel="0" collapsed="false">
      <c r="A50" s="68" t="s">
        <v>52</v>
      </c>
      <c r="B50" s="74"/>
      <c r="C50" s="70"/>
      <c r="D50" s="70"/>
      <c r="E50" s="71"/>
      <c r="F50" s="71"/>
      <c r="G50" s="73"/>
    </row>
  </sheetData>
  <mergeCells count="9">
    <mergeCell ref="C2:G2"/>
    <mergeCell ref="C3:G3"/>
    <mergeCell ref="C4:G4"/>
    <mergeCell ref="C5:G5"/>
    <mergeCell ref="A7:G7"/>
    <mergeCell ref="A8:A9"/>
    <mergeCell ref="B8:F8"/>
    <mergeCell ref="G8:G9"/>
    <mergeCell ref="A47:B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6" min="2" style="0" width="10.71"/>
    <col collapsed="false" customWidth="true" hidden="true" outlineLevel="0" max="7" min="7" style="0" width="8.28"/>
  </cols>
  <sheetData>
    <row r="1" s="2" customFormat="true" ht="24" hidden="false" customHeight="true" outlineLevel="0" collapsed="false">
      <c r="A1" s="2" t="s">
        <v>200</v>
      </c>
      <c r="G1" s="3"/>
    </row>
    <row r="2" customFormat="false" ht="25.1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</row>
    <row r="3" customFormat="false" ht="25.15" hidden="false" customHeight="true" outlineLevel="0" collapsed="false">
      <c r="A3" s="7" t="s">
        <v>3</v>
      </c>
      <c r="B3" s="7"/>
      <c r="C3" s="8"/>
      <c r="D3" s="8"/>
      <c r="E3" s="8"/>
      <c r="F3" s="8"/>
      <c r="G3" s="8"/>
    </row>
    <row r="4" customFormat="false" ht="25.15" hidden="false" customHeight="true" outlineLevel="0" collapsed="false">
      <c r="A4" s="9" t="s">
        <v>4</v>
      </c>
      <c r="B4" s="7"/>
      <c r="C4" s="9" t="s">
        <v>5</v>
      </c>
      <c r="D4" s="9"/>
      <c r="E4" s="9"/>
      <c r="F4" s="9"/>
      <c r="G4" s="9"/>
    </row>
    <row r="5" customFormat="false" ht="25.15" hidden="false" customHeight="true" outlineLevel="0" collapsed="false">
      <c r="A5" s="10" t="s">
        <v>174</v>
      </c>
      <c r="B5" s="11"/>
      <c r="C5" s="12" t="s">
        <v>175</v>
      </c>
      <c r="D5" s="12"/>
      <c r="E5" s="12"/>
      <c r="F5" s="12"/>
      <c r="G5" s="12"/>
    </row>
    <row r="6" customFormat="false" ht="25.15" hidden="false" customHeight="true" outlineLevel="0" collapsed="false">
      <c r="A6" s="5"/>
      <c r="B6" s="5"/>
      <c r="C6" s="13"/>
      <c r="D6" s="5"/>
      <c r="E6" s="14"/>
      <c r="F6" s="5"/>
      <c r="G6" s="15"/>
    </row>
    <row r="7" customFormat="false" ht="50.2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</row>
    <row r="8" s="20" customFormat="true" ht="25.15" hidden="false" customHeight="true" outlineLevel="0" collapsed="false">
      <c r="A8" s="17" t="s">
        <v>9</v>
      </c>
      <c r="B8" s="18" t="s">
        <v>10</v>
      </c>
      <c r="C8" s="18"/>
      <c r="D8" s="18"/>
      <c r="E8" s="18"/>
      <c r="F8" s="18"/>
      <c r="G8" s="19" t="s">
        <v>11</v>
      </c>
    </row>
    <row r="9" s="20" customFormat="true" ht="25.15" hidden="false" customHeight="true" outlineLevel="0" collapsed="false">
      <c r="A9" s="17"/>
      <c r="B9" s="21" t="s">
        <v>12</v>
      </c>
      <c r="C9" s="22" t="s">
        <v>13</v>
      </c>
      <c r="D9" s="22" t="s">
        <v>14</v>
      </c>
      <c r="E9" s="22" t="s">
        <v>15</v>
      </c>
      <c r="F9" s="23" t="s">
        <v>16</v>
      </c>
      <c r="G9" s="19"/>
    </row>
    <row r="10" customFormat="false" ht="15" hidden="false" customHeight="true" outlineLevel="0" collapsed="false">
      <c r="A10" s="24" t="s">
        <v>17</v>
      </c>
      <c r="B10" s="25" t="n">
        <v>555</v>
      </c>
      <c r="C10" s="26" t="n">
        <f aca="false">SUM(C11:C16)</f>
        <v>21.1</v>
      </c>
      <c r="D10" s="26" t="n">
        <f aca="false">SUM(D11:D16)</f>
        <v>28.8</v>
      </c>
      <c r="E10" s="26" t="n">
        <f aca="false">SUM(E11:E16)</f>
        <v>93.1</v>
      </c>
      <c r="F10" s="26" t="n">
        <f aca="false">SUM(F11:F16)</f>
        <v>716</v>
      </c>
      <c r="G10" s="27"/>
    </row>
    <row r="11" customFormat="false" ht="30" hidden="false" customHeight="true" outlineLevel="0" collapsed="false">
      <c r="A11" s="33" t="s">
        <v>201</v>
      </c>
      <c r="B11" s="34" t="n">
        <v>210</v>
      </c>
      <c r="C11" s="31" t="n">
        <v>15.5</v>
      </c>
      <c r="D11" s="31" t="n">
        <v>17.2</v>
      </c>
      <c r="E11" s="31" t="n">
        <v>48</v>
      </c>
      <c r="F11" s="31" t="n">
        <f aca="false">C11*4+D11*9+E11*4</f>
        <v>408.8</v>
      </c>
      <c r="G11" s="32"/>
    </row>
    <row r="12" customFormat="false" ht="15" hidden="false" customHeight="true" outlineLevel="0" collapsed="false">
      <c r="A12" s="28" t="s">
        <v>54</v>
      </c>
      <c r="B12" s="29" t="s">
        <v>55</v>
      </c>
      <c r="C12" s="30" t="n">
        <v>2.5</v>
      </c>
      <c r="D12" s="30" t="n">
        <v>9.9</v>
      </c>
      <c r="E12" s="30" t="n">
        <v>14.5</v>
      </c>
      <c r="F12" s="31" t="n">
        <f aca="false">C12*4+D12*9+E12*4</f>
        <v>157.1</v>
      </c>
      <c r="G12" s="32"/>
    </row>
    <row r="13" customFormat="false" ht="15" hidden="false" customHeight="true" outlineLevel="0" collapsed="false">
      <c r="A13" s="35" t="s">
        <v>96</v>
      </c>
      <c r="B13" s="36" t="n">
        <v>200</v>
      </c>
      <c r="C13" s="36" t="n">
        <v>0.2</v>
      </c>
      <c r="D13" s="36" t="n">
        <v>0</v>
      </c>
      <c r="E13" s="36" t="n">
        <v>12</v>
      </c>
      <c r="F13" s="31" t="n">
        <f aca="false">C13*4+D13*9+E13*4</f>
        <v>48.8</v>
      </c>
      <c r="G13" s="32"/>
    </row>
    <row r="14" customFormat="false" ht="15" hidden="false" customHeight="true" outlineLevel="0" collapsed="false">
      <c r="A14" s="37" t="s">
        <v>117</v>
      </c>
      <c r="B14" s="36" t="n">
        <v>100</v>
      </c>
      <c r="C14" s="31" t="n">
        <v>1.8</v>
      </c>
      <c r="D14" s="31" t="n">
        <v>1.5</v>
      </c>
      <c r="E14" s="31" t="n">
        <v>4.5</v>
      </c>
      <c r="F14" s="31" t="n">
        <f aca="false">C14*4+D14*9+E14*4</f>
        <v>38.7</v>
      </c>
      <c r="G14" s="32"/>
    </row>
    <row r="15" customFormat="false" ht="15" hidden="false" customHeight="true" outlineLevel="0" collapsed="false">
      <c r="A15" s="35" t="s">
        <v>25</v>
      </c>
      <c r="B15" s="36" t="n">
        <v>30</v>
      </c>
      <c r="C15" s="31" t="n">
        <v>1.1</v>
      </c>
      <c r="D15" s="31" t="n">
        <v>0.2</v>
      </c>
      <c r="E15" s="31" t="n">
        <v>14.1</v>
      </c>
      <c r="F15" s="31" t="n">
        <f aca="false">C15*4+D15*9+E15*4</f>
        <v>62.6</v>
      </c>
      <c r="G15" s="38"/>
    </row>
    <row r="16" customFormat="false" ht="15" hidden="false" customHeight="true" outlineLevel="0" collapsed="false">
      <c r="A16" s="44" t="s">
        <v>36</v>
      </c>
      <c r="B16" s="34" t="n">
        <v>50</v>
      </c>
      <c r="C16" s="46"/>
      <c r="D16" s="46"/>
      <c r="E16" s="46"/>
      <c r="F16" s="31" t="n">
        <f aca="false">E16*4+D16*9+C16*4</f>
        <v>0</v>
      </c>
      <c r="G16" s="47"/>
    </row>
    <row r="17" customFormat="false" ht="15" hidden="false" customHeight="true" outlineLevel="0" collapsed="false">
      <c r="A17" s="24" t="s">
        <v>28</v>
      </c>
      <c r="B17" s="25" t="n">
        <v>815</v>
      </c>
      <c r="C17" s="39" t="n">
        <f aca="false">SUM(C18:C25)</f>
        <v>40</v>
      </c>
      <c r="D17" s="39" t="n">
        <f aca="false">SUM(D18:D25)</f>
        <v>38.2</v>
      </c>
      <c r="E17" s="39" t="n">
        <f aca="false">SUM(E18:E25)</f>
        <v>122.4</v>
      </c>
      <c r="F17" s="39" t="n">
        <f aca="false">SUM(F18:F25)</f>
        <v>993.4</v>
      </c>
      <c r="G17" s="40"/>
    </row>
    <row r="18" customFormat="false" ht="15" hidden="false" customHeight="true" outlineLevel="0" collapsed="false">
      <c r="A18" s="41" t="s">
        <v>202</v>
      </c>
      <c r="B18" s="36" t="n">
        <v>100</v>
      </c>
      <c r="C18" s="31" t="n">
        <v>5.2</v>
      </c>
      <c r="D18" s="31" t="n">
        <v>10.2</v>
      </c>
      <c r="E18" s="31" t="n">
        <v>4.6</v>
      </c>
      <c r="F18" s="31" t="n">
        <f aca="false">E18*4+D18*9+C18*4</f>
        <v>131</v>
      </c>
      <c r="G18" s="32"/>
    </row>
    <row r="19" customFormat="false" ht="15" hidden="false" customHeight="true" outlineLevel="0" collapsed="false">
      <c r="A19" s="42" t="s">
        <v>203</v>
      </c>
      <c r="B19" s="36" t="s">
        <v>32</v>
      </c>
      <c r="C19" s="31" t="n">
        <v>4.2</v>
      </c>
      <c r="D19" s="31" t="n">
        <v>6.2</v>
      </c>
      <c r="E19" s="31" t="n">
        <v>15.4</v>
      </c>
      <c r="F19" s="31" t="n">
        <f aca="false">E19*4+D19*9+C19*4</f>
        <v>134.2</v>
      </c>
      <c r="G19" s="43"/>
    </row>
    <row r="20" customFormat="false" ht="15" hidden="false" customHeight="true" outlineLevel="0" collapsed="false">
      <c r="A20" s="33" t="s">
        <v>204</v>
      </c>
      <c r="B20" s="36" t="n">
        <v>250</v>
      </c>
      <c r="C20" s="31" t="n">
        <v>22.5</v>
      </c>
      <c r="D20" s="31" t="n">
        <v>19.9</v>
      </c>
      <c r="E20" s="31" t="n">
        <v>16</v>
      </c>
      <c r="F20" s="31" t="n">
        <f aca="false">E20*4+D20*9+C20*4</f>
        <v>333.1</v>
      </c>
      <c r="G20" s="32"/>
    </row>
    <row r="21" customFormat="false" ht="15" hidden="false" customHeight="true" outlineLevel="0" collapsed="false">
      <c r="A21" s="45" t="s">
        <v>135</v>
      </c>
      <c r="B21" s="36" t="n">
        <v>200</v>
      </c>
      <c r="C21" s="31" t="n">
        <v>0.8</v>
      </c>
      <c r="D21" s="31" t="n">
        <v>0</v>
      </c>
      <c r="E21" s="31" t="n">
        <v>23.7</v>
      </c>
      <c r="F21" s="31" t="n">
        <f aca="false">E21*4+D21*9+C21*4</f>
        <v>98</v>
      </c>
      <c r="G21" s="32"/>
    </row>
    <row r="22" customFormat="false" ht="15" hidden="false" customHeight="true" outlineLevel="0" collapsed="false">
      <c r="A22" s="35" t="s">
        <v>25</v>
      </c>
      <c r="B22" s="36" t="n">
        <v>60</v>
      </c>
      <c r="C22" s="31" t="n">
        <v>2.8</v>
      </c>
      <c r="D22" s="31" t="n">
        <v>0.6</v>
      </c>
      <c r="E22" s="31" t="n">
        <v>26.2</v>
      </c>
      <c r="F22" s="31" t="n">
        <f aca="false">E22*4+D22*9+C22*4</f>
        <v>121.4</v>
      </c>
      <c r="G22" s="38"/>
    </row>
    <row r="23" customFormat="false" ht="15" hidden="false" customHeight="true" outlineLevel="0" collapsed="false">
      <c r="A23" s="44" t="s">
        <v>36</v>
      </c>
      <c r="B23" s="34" t="n">
        <v>60</v>
      </c>
      <c r="C23" s="46"/>
      <c r="D23" s="46"/>
      <c r="E23" s="46"/>
      <c r="F23" s="31" t="n">
        <f aca="false">E23*4+D23*9+C23*4</f>
        <v>0</v>
      </c>
      <c r="G23" s="47"/>
    </row>
    <row r="24" customFormat="false" ht="15" hidden="false" customHeight="true" outlineLevel="0" collapsed="false">
      <c r="A24" s="44" t="s">
        <v>27</v>
      </c>
      <c r="B24" s="34" t="n">
        <v>90</v>
      </c>
      <c r="C24" s="46" t="n">
        <v>4.5</v>
      </c>
      <c r="D24" s="46" t="n">
        <v>1.3</v>
      </c>
      <c r="E24" s="46" t="n">
        <v>36.5</v>
      </c>
      <c r="F24" s="31" t="n">
        <f aca="false">E24*4+D24*9+C24*4</f>
        <v>175.7</v>
      </c>
      <c r="G24" s="47"/>
    </row>
    <row r="25" customFormat="false" ht="15" hidden="false" customHeight="true" outlineLevel="0" collapsed="false">
      <c r="A25" s="44" t="s">
        <v>26</v>
      </c>
      <c r="B25" s="36" t="n">
        <v>90</v>
      </c>
      <c r="C25" s="31"/>
      <c r="D25" s="31"/>
      <c r="E25" s="31"/>
      <c r="F25" s="31" t="n">
        <f aca="false">C25*4+D25*9+E25*4</f>
        <v>0</v>
      </c>
      <c r="G25" s="38"/>
    </row>
    <row r="26" customFormat="false" ht="15" hidden="false" customHeight="true" outlineLevel="0" collapsed="false">
      <c r="A26" s="48" t="s">
        <v>37</v>
      </c>
      <c r="B26" s="49" t="n">
        <v>390</v>
      </c>
      <c r="C26" s="50" t="n">
        <f aca="false">SUM(C27:C29)</f>
        <v>5.7</v>
      </c>
      <c r="D26" s="50" t="n">
        <f aca="false">SUM(D27:D29)</f>
        <v>3.8</v>
      </c>
      <c r="E26" s="50" t="n">
        <f aca="false">SUM(E27:E29)</f>
        <v>90.7</v>
      </c>
      <c r="F26" s="50" t="n">
        <f aca="false">SUM(F27:F29)</f>
        <v>419.8</v>
      </c>
      <c r="G26" s="40"/>
    </row>
    <row r="27" customFormat="false" ht="29.25" hidden="false" customHeight="true" outlineLevel="0" collapsed="false">
      <c r="A27" s="41" t="s">
        <v>205</v>
      </c>
      <c r="B27" s="36" t="n">
        <v>30</v>
      </c>
      <c r="C27" s="31" t="n">
        <v>3.2</v>
      </c>
      <c r="D27" s="31" t="n">
        <v>3.6</v>
      </c>
      <c r="E27" s="31" t="n">
        <v>22.7</v>
      </c>
      <c r="F27" s="51" t="n">
        <f aca="false">E27*4+D27*9+C27*4</f>
        <v>136</v>
      </c>
      <c r="G27" s="52"/>
    </row>
    <row r="28" customFormat="false" ht="15" hidden="false" customHeight="true" outlineLevel="0" collapsed="false">
      <c r="A28" s="53" t="s">
        <v>46</v>
      </c>
      <c r="B28" s="54" t="n">
        <v>200</v>
      </c>
      <c r="C28" s="55" t="n">
        <v>0.5</v>
      </c>
      <c r="D28" s="55" t="n">
        <v>0</v>
      </c>
      <c r="E28" s="55" t="n">
        <v>34</v>
      </c>
      <c r="F28" s="56" t="n">
        <f aca="false">C28*4+D28*9+E28*4</f>
        <v>138</v>
      </c>
      <c r="G28" s="43"/>
    </row>
    <row r="29" customFormat="false" ht="15" hidden="false" customHeight="true" outlineLevel="0" collapsed="false">
      <c r="A29" s="41" t="s">
        <v>24</v>
      </c>
      <c r="B29" s="36" t="n">
        <v>160</v>
      </c>
      <c r="C29" s="31" t="n">
        <v>2</v>
      </c>
      <c r="D29" s="31" t="n">
        <v>0.2</v>
      </c>
      <c r="E29" s="31" t="n">
        <v>34</v>
      </c>
      <c r="F29" s="51" t="n">
        <f aca="false">E29*4+D29*9+C29*4</f>
        <v>145.8</v>
      </c>
      <c r="G29" s="52"/>
    </row>
    <row r="30" customFormat="false" ht="15" hidden="false" customHeight="true" outlineLevel="0" collapsed="false">
      <c r="A30" s="24" t="s">
        <v>41</v>
      </c>
      <c r="B30" s="25" t="n">
        <v>600</v>
      </c>
      <c r="C30" s="39" t="n">
        <f aca="false">SUM(C31:C36)</f>
        <v>20</v>
      </c>
      <c r="D30" s="39" t="n">
        <f aca="false">SUM(D31:D36)</f>
        <v>23.8</v>
      </c>
      <c r="E30" s="39" t="n">
        <f aca="false">SUM(E31:E36)</f>
        <v>62.2</v>
      </c>
      <c r="F30" s="39" t="n">
        <f aca="false">SUM(F31:F36)</f>
        <v>543</v>
      </c>
      <c r="G30" s="40"/>
    </row>
    <row r="31" customFormat="false" ht="15" hidden="false" customHeight="true" outlineLevel="0" collapsed="false">
      <c r="A31" s="41" t="s">
        <v>206</v>
      </c>
      <c r="B31" s="36" t="n">
        <v>100</v>
      </c>
      <c r="C31" s="31" t="n">
        <v>4.4</v>
      </c>
      <c r="D31" s="31" t="n">
        <v>6.5</v>
      </c>
      <c r="E31" s="31" t="n">
        <v>7.4</v>
      </c>
      <c r="F31" s="31" t="n">
        <f aca="false">E31*4+D31*9+C31*4</f>
        <v>105.7</v>
      </c>
      <c r="G31" s="32"/>
    </row>
    <row r="32" customFormat="false" ht="15" hidden="false" customHeight="true" outlineLevel="0" collapsed="false">
      <c r="A32" s="42" t="s">
        <v>207</v>
      </c>
      <c r="B32" s="36" t="n">
        <v>120</v>
      </c>
      <c r="C32" s="31" t="n">
        <v>12.5</v>
      </c>
      <c r="D32" s="31" t="n">
        <v>11.7</v>
      </c>
      <c r="E32" s="31" t="n">
        <v>1.8</v>
      </c>
      <c r="F32" s="31" t="n">
        <f aca="false">E32*4+D32*9+C32*4</f>
        <v>162.5</v>
      </c>
      <c r="G32" s="43"/>
    </row>
    <row r="33" customFormat="false" ht="15" hidden="false" customHeight="true" outlineLevel="0" collapsed="false">
      <c r="A33" s="42" t="s">
        <v>138</v>
      </c>
      <c r="B33" s="36" t="n">
        <v>180</v>
      </c>
      <c r="C33" s="31" t="n">
        <v>2</v>
      </c>
      <c r="D33" s="31" t="n">
        <v>5.4</v>
      </c>
      <c r="E33" s="31" t="n">
        <v>29.2</v>
      </c>
      <c r="F33" s="31" t="n">
        <f aca="false">E33*4+D33*9+C33*4</f>
        <v>173.4</v>
      </c>
      <c r="G33" s="43"/>
    </row>
    <row r="34" customFormat="false" ht="15" hidden="false" customHeight="true" outlineLevel="0" collapsed="false">
      <c r="A34" s="33" t="s">
        <v>81</v>
      </c>
      <c r="B34" s="36" t="n">
        <v>200</v>
      </c>
      <c r="C34" s="31" t="n">
        <v>0.2</v>
      </c>
      <c r="D34" s="31" t="n">
        <v>0</v>
      </c>
      <c r="E34" s="31" t="n">
        <v>15.1</v>
      </c>
      <c r="F34" s="31" t="n">
        <f aca="false">E34*4+D34*9+C34*4</f>
        <v>61.2</v>
      </c>
      <c r="G34" s="32"/>
    </row>
    <row r="35" customFormat="false" ht="15" hidden="false" customHeight="true" outlineLevel="0" collapsed="false">
      <c r="A35" s="35" t="s">
        <v>25</v>
      </c>
      <c r="B35" s="36" t="n">
        <v>20</v>
      </c>
      <c r="C35" s="31" t="n">
        <v>0.9</v>
      </c>
      <c r="D35" s="31" t="n">
        <v>0.2</v>
      </c>
      <c r="E35" s="31" t="n">
        <v>8.7</v>
      </c>
      <c r="F35" s="31" t="n">
        <f aca="false">E35*4+D35*9+C35*4</f>
        <v>40.2</v>
      </c>
      <c r="G35" s="38"/>
    </row>
    <row r="36" customFormat="false" ht="15" hidden="false" customHeight="true" outlineLevel="0" collapsed="false">
      <c r="A36" s="44" t="s">
        <v>36</v>
      </c>
      <c r="B36" s="34" t="n">
        <v>20</v>
      </c>
      <c r="C36" s="46"/>
      <c r="D36" s="46"/>
      <c r="E36" s="46"/>
      <c r="F36" s="31" t="n">
        <f aca="false">E36*4+D36*9+C36*4</f>
        <v>0</v>
      </c>
      <c r="G36" s="47"/>
    </row>
    <row r="37" customFormat="false" ht="15" hidden="false" customHeight="true" outlineLevel="0" collapsed="false">
      <c r="A37" s="48" t="s">
        <v>47</v>
      </c>
      <c r="B37" s="49" t="n">
        <v>200</v>
      </c>
      <c r="C37" s="50" t="n">
        <f aca="false">SUM(C38)</f>
        <v>6</v>
      </c>
      <c r="D37" s="50" t="n">
        <f aca="false">SUM(D38)</f>
        <v>7</v>
      </c>
      <c r="E37" s="50" t="n">
        <f aca="false">SUM(E38)</f>
        <v>10.7</v>
      </c>
      <c r="F37" s="50" t="n">
        <f aca="false">SUM(F38)</f>
        <v>129.8</v>
      </c>
      <c r="G37" s="40"/>
    </row>
    <row r="38" customFormat="false" ht="29.25" hidden="false" customHeight="true" outlineLevel="0" collapsed="false">
      <c r="A38" s="41" t="s">
        <v>85</v>
      </c>
      <c r="B38" s="36" t="n">
        <v>200</v>
      </c>
      <c r="C38" s="31" t="n">
        <v>6</v>
      </c>
      <c r="D38" s="31" t="n">
        <v>7</v>
      </c>
      <c r="E38" s="31" t="n">
        <v>10.7</v>
      </c>
      <c r="F38" s="51" t="n">
        <f aca="false">E38*4+D38*9+C38*4</f>
        <v>129.8</v>
      </c>
      <c r="G38" s="52"/>
    </row>
    <row r="39" customFormat="false" ht="15" hidden="false" customHeight="true" outlineLevel="0" collapsed="false">
      <c r="A39" s="61" t="s">
        <v>50</v>
      </c>
      <c r="B39" s="61"/>
      <c r="C39" s="62" t="n">
        <v>90</v>
      </c>
      <c r="D39" s="62" t="n">
        <v>92</v>
      </c>
      <c r="E39" s="62" t="n">
        <v>383</v>
      </c>
      <c r="F39" s="62" t="n">
        <f aca="false">F10+F17+F26+F30+F37</f>
        <v>2802</v>
      </c>
      <c r="G39" s="40"/>
    </row>
    <row r="40" customFormat="false" ht="15" hidden="false" customHeight="false" outlineLevel="0" collapsed="false">
      <c r="A40" s="63"/>
      <c r="B40" s="64"/>
      <c r="C40" s="65"/>
      <c r="D40" s="65"/>
      <c r="E40" s="66"/>
      <c r="F40" s="66"/>
      <c r="G40" s="67"/>
    </row>
    <row r="41" customFormat="false" ht="15" hidden="false" customHeight="false" outlineLevel="0" collapsed="false">
      <c r="A41" s="68" t="s">
        <v>51</v>
      </c>
      <c r="B41" s="69"/>
      <c r="C41" s="70"/>
      <c r="D41" s="70"/>
      <c r="E41" s="71"/>
      <c r="F41" s="72"/>
      <c r="G41" s="73"/>
    </row>
    <row r="42" customFormat="false" ht="15" hidden="false" customHeight="false" outlineLevel="0" collapsed="false">
      <c r="A42" s="68" t="s">
        <v>52</v>
      </c>
      <c r="B42" s="74"/>
      <c r="C42" s="70"/>
      <c r="D42" s="70"/>
      <c r="E42" s="71"/>
      <c r="F42" s="71"/>
      <c r="G42" s="73"/>
    </row>
  </sheetData>
  <mergeCells count="9">
    <mergeCell ref="C2:G2"/>
    <mergeCell ref="C3:G3"/>
    <mergeCell ref="C4:G4"/>
    <mergeCell ref="C5:G5"/>
    <mergeCell ref="A7:G7"/>
    <mergeCell ref="A8:A9"/>
    <mergeCell ref="B8:F8"/>
    <mergeCell ref="G8:G9"/>
    <mergeCell ref="A39:B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6" min="2" style="0" width="10.71"/>
    <col collapsed="false" customWidth="true" hidden="true" outlineLevel="0" max="7" min="7" style="0" width="8.28"/>
  </cols>
  <sheetData>
    <row r="1" s="2" customFormat="true" ht="20.1" hidden="false" customHeight="true" outlineLevel="0" collapsed="false">
      <c r="A1" s="2" t="s">
        <v>53</v>
      </c>
      <c r="C1" s="3"/>
      <c r="G1" s="3"/>
    </row>
    <row r="2" customFormat="false" ht="25.1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</row>
    <row r="3" customFormat="false" ht="25.15" hidden="false" customHeight="true" outlineLevel="0" collapsed="false">
      <c r="A3" s="7" t="s">
        <v>3</v>
      </c>
      <c r="B3" s="7"/>
      <c r="C3" s="8"/>
      <c r="D3" s="8"/>
      <c r="E3" s="8"/>
      <c r="F3" s="8"/>
      <c r="G3" s="8"/>
    </row>
    <row r="4" customFormat="false" ht="25.15" hidden="false" customHeight="true" outlineLevel="0" collapsed="false">
      <c r="A4" s="9" t="s">
        <v>4</v>
      </c>
      <c r="B4" s="7"/>
      <c r="C4" s="9" t="s">
        <v>5</v>
      </c>
      <c r="D4" s="9"/>
      <c r="E4" s="9"/>
      <c r="F4" s="9"/>
      <c r="G4" s="9"/>
    </row>
    <row r="5" customFormat="false" ht="25.15" hidden="false" customHeight="true" outlineLevel="0" collapsed="false">
      <c r="A5" s="10" t="s">
        <v>6</v>
      </c>
      <c r="B5" s="11"/>
      <c r="C5" s="12" t="s">
        <v>7</v>
      </c>
      <c r="D5" s="12"/>
      <c r="E5" s="12"/>
      <c r="F5" s="12"/>
      <c r="G5" s="12"/>
    </row>
    <row r="6" customFormat="false" ht="25.15" hidden="false" customHeight="true" outlineLevel="0" collapsed="false">
      <c r="A6" s="5"/>
      <c r="B6" s="5"/>
      <c r="C6" s="13"/>
      <c r="D6" s="5"/>
      <c r="E6" s="14"/>
      <c r="F6" s="5"/>
      <c r="G6" s="15"/>
    </row>
    <row r="7" customFormat="false" ht="50.2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</row>
    <row r="8" s="20" customFormat="true" ht="25.15" hidden="false" customHeight="true" outlineLevel="0" collapsed="false">
      <c r="A8" s="17" t="s">
        <v>9</v>
      </c>
      <c r="B8" s="18" t="s">
        <v>10</v>
      </c>
      <c r="C8" s="18"/>
      <c r="D8" s="18"/>
      <c r="E8" s="18"/>
      <c r="F8" s="18"/>
      <c r="G8" s="19" t="s">
        <v>11</v>
      </c>
    </row>
    <row r="9" s="20" customFormat="true" ht="25.15" hidden="false" customHeight="true" outlineLevel="0" collapsed="false">
      <c r="A9" s="17"/>
      <c r="B9" s="21" t="s">
        <v>12</v>
      </c>
      <c r="C9" s="22" t="s">
        <v>13</v>
      </c>
      <c r="D9" s="22" t="s">
        <v>14</v>
      </c>
      <c r="E9" s="22" t="s">
        <v>15</v>
      </c>
      <c r="F9" s="23" t="s">
        <v>16</v>
      </c>
      <c r="G9" s="19"/>
    </row>
    <row r="10" customFormat="false" ht="15" hidden="false" customHeight="true" outlineLevel="0" collapsed="false">
      <c r="A10" s="24" t="s">
        <v>17</v>
      </c>
      <c r="B10" s="25" t="n">
        <v>550</v>
      </c>
      <c r="C10" s="26" t="n">
        <f aca="false">SUM(C11:C16)</f>
        <v>15.8</v>
      </c>
      <c r="D10" s="26" t="n">
        <f aca="false">SUM(D11:D16)</f>
        <v>26</v>
      </c>
      <c r="E10" s="26" t="n">
        <f aca="false">SUM(E11:E16)</f>
        <v>89.2</v>
      </c>
      <c r="F10" s="26" t="n">
        <f aca="false">SUM(F11:F16)</f>
        <v>652.4</v>
      </c>
      <c r="G10" s="27"/>
    </row>
    <row r="11" customFormat="false" ht="15" hidden="false" customHeight="true" outlineLevel="0" collapsed="false">
      <c r="A11" s="28" t="s">
        <v>54</v>
      </c>
      <c r="B11" s="29" t="s">
        <v>55</v>
      </c>
      <c r="C11" s="30" t="n">
        <v>2.5</v>
      </c>
      <c r="D11" s="30" t="n">
        <v>9.9</v>
      </c>
      <c r="E11" s="30" t="n">
        <v>14.5</v>
      </c>
      <c r="F11" s="31" t="n">
        <f aca="false">C11*4+D11*9+E11*4</f>
        <v>157.1</v>
      </c>
      <c r="G11" s="32"/>
    </row>
    <row r="12" customFormat="false" ht="15" hidden="false" customHeight="true" outlineLevel="0" collapsed="false">
      <c r="A12" s="33" t="s">
        <v>56</v>
      </c>
      <c r="B12" s="34" t="s">
        <v>21</v>
      </c>
      <c r="C12" s="31" t="n">
        <v>6.5</v>
      </c>
      <c r="D12" s="31" t="n">
        <v>6.1</v>
      </c>
      <c r="E12" s="31" t="n">
        <v>30.2</v>
      </c>
      <c r="F12" s="31" t="n">
        <f aca="false">C12*4+D12*9+E12*4</f>
        <v>201.7</v>
      </c>
      <c r="G12" s="32"/>
    </row>
    <row r="13" customFormat="false" ht="15" hidden="false" customHeight="true" outlineLevel="0" collapsed="false">
      <c r="A13" s="35" t="s">
        <v>57</v>
      </c>
      <c r="B13" s="36" t="n">
        <v>200</v>
      </c>
      <c r="C13" s="36" t="n">
        <v>1.9</v>
      </c>
      <c r="D13" s="36" t="n">
        <v>2.3</v>
      </c>
      <c r="E13" s="36" t="n">
        <v>16.2</v>
      </c>
      <c r="F13" s="31" t="n">
        <f aca="false">C13*4+D13*9+E13*4</f>
        <v>93.1</v>
      </c>
      <c r="G13" s="32"/>
    </row>
    <row r="14" customFormat="false" ht="15" hidden="false" customHeight="true" outlineLevel="0" collapsed="false">
      <c r="A14" s="37" t="s">
        <v>58</v>
      </c>
      <c r="B14" s="36" t="n">
        <v>100</v>
      </c>
      <c r="C14" s="31" t="n">
        <v>3.5</v>
      </c>
      <c r="D14" s="31" t="n">
        <v>7.5</v>
      </c>
      <c r="E14" s="31" t="n">
        <v>9.5</v>
      </c>
      <c r="F14" s="31" t="n">
        <f aca="false">C14*4+D14*9+E14*4</f>
        <v>119.5</v>
      </c>
      <c r="G14" s="32"/>
    </row>
    <row r="15" customFormat="false" ht="15" hidden="false" customHeight="true" outlineLevel="0" collapsed="false">
      <c r="A15" s="35" t="s">
        <v>25</v>
      </c>
      <c r="B15" s="36" t="n">
        <v>40</v>
      </c>
      <c r="C15" s="31" t="n">
        <v>1.4</v>
      </c>
      <c r="D15" s="31" t="n">
        <v>0.2</v>
      </c>
      <c r="E15" s="31" t="n">
        <v>18.8</v>
      </c>
      <c r="F15" s="31" t="n">
        <v>81</v>
      </c>
      <c r="G15" s="38"/>
    </row>
    <row r="16" customFormat="false" ht="15" hidden="false" customHeight="true" outlineLevel="0" collapsed="false">
      <c r="A16" s="35" t="s">
        <v>36</v>
      </c>
      <c r="B16" s="36" t="n">
        <v>40</v>
      </c>
      <c r="C16" s="31"/>
      <c r="D16" s="31"/>
      <c r="E16" s="31"/>
      <c r="F16" s="31"/>
      <c r="G16" s="32"/>
    </row>
    <row r="17" customFormat="false" ht="15" hidden="false" customHeight="true" outlineLevel="0" collapsed="false">
      <c r="A17" s="24" t="s">
        <v>28</v>
      </c>
      <c r="B17" s="25" t="n">
        <v>845</v>
      </c>
      <c r="C17" s="39" t="n">
        <f aca="false">SUM(C18:C26)</f>
        <v>32.8</v>
      </c>
      <c r="D17" s="39" t="n">
        <f aca="false">SUM(D18:D26)</f>
        <v>33.7</v>
      </c>
      <c r="E17" s="39" t="n">
        <f aca="false">SUM(E18:E26)</f>
        <v>130.9</v>
      </c>
      <c r="F17" s="39" t="n">
        <f aca="false">SUM(F18:F26)</f>
        <v>958.1</v>
      </c>
      <c r="G17" s="40"/>
    </row>
    <row r="18" customFormat="false" ht="15" hidden="false" customHeight="true" outlineLevel="0" collapsed="false">
      <c r="A18" s="41" t="s">
        <v>59</v>
      </c>
      <c r="B18" s="36" t="n">
        <v>100</v>
      </c>
      <c r="C18" s="31" t="n">
        <v>0.7</v>
      </c>
      <c r="D18" s="31" t="n">
        <v>0.1</v>
      </c>
      <c r="E18" s="31" t="n">
        <v>1.9</v>
      </c>
      <c r="F18" s="31" t="n">
        <f aca="false">E18*4+D18*9+C18*4</f>
        <v>11.3</v>
      </c>
      <c r="G18" s="32"/>
    </row>
    <row r="19" customFormat="false" ht="15" hidden="false" customHeight="true" outlineLevel="0" collapsed="false">
      <c r="A19" s="42" t="s">
        <v>60</v>
      </c>
      <c r="B19" s="36" t="s">
        <v>61</v>
      </c>
      <c r="C19" s="31" t="n">
        <v>4.4</v>
      </c>
      <c r="D19" s="31" t="n">
        <v>5.5</v>
      </c>
      <c r="E19" s="31" t="n">
        <v>12.7</v>
      </c>
      <c r="F19" s="31" t="n">
        <f aca="false">E19*4+D19*9+C19*4</f>
        <v>117.9</v>
      </c>
      <c r="G19" s="43"/>
    </row>
    <row r="20" customFormat="false" ht="15" hidden="false" customHeight="true" outlineLevel="0" collapsed="false">
      <c r="A20" s="33" t="s">
        <v>62</v>
      </c>
      <c r="B20" s="36" t="n">
        <v>100</v>
      </c>
      <c r="C20" s="31" t="n">
        <v>16.2</v>
      </c>
      <c r="D20" s="31" t="n">
        <v>15.1</v>
      </c>
      <c r="E20" s="31" t="n">
        <v>0.7</v>
      </c>
      <c r="F20" s="31" t="n">
        <f aca="false">E20*4+D20*9+C20*4</f>
        <v>203.5</v>
      </c>
      <c r="G20" s="32"/>
    </row>
    <row r="21" customFormat="false" ht="15" hidden="false" customHeight="true" outlineLevel="0" collapsed="false">
      <c r="A21" s="44" t="s">
        <v>63</v>
      </c>
      <c r="B21" s="36" t="n">
        <v>180</v>
      </c>
      <c r="C21" s="31" t="n">
        <v>4.2</v>
      </c>
      <c r="D21" s="31" t="n">
        <v>11.3</v>
      </c>
      <c r="E21" s="31" t="n">
        <v>23</v>
      </c>
      <c r="F21" s="31" t="n">
        <f aca="false">E21*4+D21*9+C21*4</f>
        <v>210.5</v>
      </c>
      <c r="G21" s="32"/>
    </row>
    <row r="22" customFormat="false" ht="15" hidden="false" customHeight="true" outlineLevel="0" collapsed="false">
      <c r="A22" s="45" t="s">
        <v>46</v>
      </c>
      <c r="B22" s="36" t="n">
        <v>200</v>
      </c>
      <c r="C22" s="31" t="n">
        <v>0.5</v>
      </c>
      <c r="D22" s="31" t="n">
        <v>0</v>
      </c>
      <c r="E22" s="31" t="n">
        <v>34</v>
      </c>
      <c r="F22" s="31" t="n">
        <f aca="false">E22*4+D22*9+C22*4</f>
        <v>138</v>
      </c>
      <c r="G22" s="32"/>
    </row>
    <row r="23" customFormat="false" ht="15" hidden="false" customHeight="true" outlineLevel="0" collapsed="false">
      <c r="A23" s="35" t="s">
        <v>25</v>
      </c>
      <c r="B23" s="36" t="n">
        <v>60</v>
      </c>
      <c r="C23" s="31" t="n">
        <v>2.8</v>
      </c>
      <c r="D23" s="31" t="n">
        <v>0.6</v>
      </c>
      <c r="E23" s="31" t="n">
        <v>26.2</v>
      </c>
      <c r="F23" s="31" t="n">
        <f aca="false">E23*4+D23*9+C23*4</f>
        <v>121.4</v>
      </c>
      <c r="G23" s="38"/>
    </row>
    <row r="24" customFormat="false" ht="15" hidden="false" customHeight="true" outlineLevel="0" collapsed="false">
      <c r="A24" s="44" t="s">
        <v>36</v>
      </c>
      <c r="B24" s="34" t="n">
        <v>60</v>
      </c>
      <c r="C24" s="46"/>
      <c r="D24" s="46"/>
      <c r="E24" s="46"/>
      <c r="F24" s="31" t="n">
        <f aca="false">E24*4+D24*9+C24*4</f>
        <v>0</v>
      </c>
      <c r="G24" s="47"/>
    </row>
    <row r="25" customFormat="false" ht="15" hidden="false" customHeight="true" outlineLevel="0" collapsed="false">
      <c r="A25" s="44" t="s">
        <v>27</v>
      </c>
      <c r="B25" s="34" t="n">
        <v>80</v>
      </c>
      <c r="C25" s="46" t="n">
        <v>4</v>
      </c>
      <c r="D25" s="46" t="n">
        <v>1.1</v>
      </c>
      <c r="E25" s="46" t="n">
        <v>32.4</v>
      </c>
      <c r="F25" s="31" t="n">
        <f aca="false">E25*4+D25*9+C25*4</f>
        <v>155.5</v>
      </c>
      <c r="G25" s="47"/>
    </row>
    <row r="26" customFormat="false" ht="15" hidden="false" customHeight="true" outlineLevel="0" collapsed="false">
      <c r="A26" s="44" t="s">
        <v>26</v>
      </c>
      <c r="B26" s="36" t="n">
        <v>80</v>
      </c>
      <c r="C26" s="31"/>
      <c r="D26" s="31"/>
      <c r="E26" s="31"/>
      <c r="F26" s="31" t="n">
        <f aca="false">C26*4+D26*9+E26*4</f>
        <v>0</v>
      </c>
      <c r="G26" s="38"/>
    </row>
    <row r="27" customFormat="false" ht="15" hidden="false" customHeight="true" outlineLevel="0" collapsed="false">
      <c r="A27" s="48" t="s">
        <v>37</v>
      </c>
      <c r="B27" s="49" t="n">
        <v>400</v>
      </c>
      <c r="C27" s="50" t="n">
        <f aca="false">SUM(C28:C29)</f>
        <v>21.5</v>
      </c>
      <c r="D27" s="50" t="n">
        <f aca="false">SUM(D28:D29)</f>
        <v>19.4</v>
      </c>
      <c r="E27" s="50" t="n">
        <f aca="false">SUM(E28:E29)</f>
        <v>41.4</v>
      </c>
      <c r="F27" s="50" t="n">
        <f aca="false">SUM(F28:F29)</f>
        <v>426.2</v>
      </c>
      <c r="G27" s="40"/>
    </row>
    <row r="28" customFormat="false" ht="29.25" hidden="false" customHeight="true" outlineLevel="0" collapsed="false">
      <c r="A28" s="41" t="s">
        <v>64</v>
      </c>
      <c r="B28" s="36" t="n">
        <v>200</v>
      </c>
      <c r="C28" s="31" t="n">
        <v>15.7</v>
      </c>
      <c r="D28" s="31" t="n">
        <v>14.4</v>
      </c>
      <c r="E28" s="31" t="n">
        <v>32</v>
      </c>
      <c r="F28" s="51" t="n">
        <f aca="false">E28*4+D28*9+C28*4</f>
        <v>320.4</v>
      </c>
      <c r="G28" s="52"/>
    </row>
    <row r="29" customFormat="false" ht="15" hidden="false" customHeight="true" outlineLevel="0" collapsed="false">
      <c r="A29" s="53" t="s">
        <v>65</v>
      </c>
      <c r="B29" s="54" t="n">
        <v>200</v>
      </c>
      <c r="C29" s="55" t="n">
        <v>5.8</v>
      </c>
      <c r="D29" s="55" t="n">
        <v>5</v>
      </c>
      <c r="E29" s="55" t="n">
        <v>9.4</v>
      </c>
      <c r="F29" s="56" t="n">
        <f aca="false">C29*4+D29*9+E29*4</f>
        <v>105.8</v>
      </c>
      <c r="G29" s="43"/>
    </row>
    <row r="30" customFormat="false" ht="15" hidden="false" customHeight="true" outlineLevel="0" collapsed="false">
      <c r="A30" s="24" t="s">
        <v>41</v>
      </c>
      <c r="B30" s="25" t="n">
        <v>630</v>
      </c>
      <c r="C30" s="39" t="n">
        <f aca="false">SUM(C31:C38)</f>
        <v>20.1</v>
      </c>
      <c r="D30" s="39" t="n">
        <f aca="false">SUM(D31:D38)</f>
        <v>13.5</v>
      </c>
      <c r="E30" s="39" t="n">
        <f aca="false">SUM(E31:E38)</f>
        <v>90.5</v>
      </c>
      <c r="F30" s="39" t="n">
        <f aca="false">SUM(F31:F38)</f>
        <v>562.1</v>
      </c>
      <c r="G30" s="40"/>
    </row>
    <row r="31" customFormat="false" ht="15" hidden="false" customHeight="true" outlineLevel="0" collapsed="false">
      <c r="A31" s="41" t="s">
        <v>66</v>
      </c>
      <c r="B31" s="36" t="n">
        <v>100</v>
      </c>
      <c r="C31" s="31" t="n">
        <v>13.4</v>
      </c>
      <c r="D31" s="31" t="n">
        <v>9.2</v>
      </c>
      <c r="E31" s="31" t="n">
        <v>4.5</v>
      </c>
      <c r="F31" s="31" t="n">
        <f aca="false">E31*4+D31*9+C31*4</f>
        <v>154.4</v>
      </c>
      <c r="G31" s="32"/>
    </row>
    <row r="32" customFormat="false" ht="15" hidden="false" customHeight="true" outlineLevel="0" collapsed="false">
      <c r="A32" s="42" t="s">
        <v>67</v>
      </c>
      <c r="B32" s="36" t="n">
        <v>180</v>
      </c>
      <c r="C32" s="31" t="n">
        <v>3.8</v>
      </c>
      <c r="D32" s="31" t="n">
        <v>3.4</v>
      </c>
      <c r="E32" s="31" t="n">
        <v>41.1</v>
      </c>
      <c r="F32" s="31" t="n">
        <f aca="false">E32*4+D32*9+C32*4</f>
        <v>210.2</v>
      </c>
      <c r="G32" s="43"/>
    </row>
    <row r="33" customFormat="false" ht="15" hidden="false" customHeight="true" outlineLevel="0" collapsed="false">
      <c r="A33" s="33" t="s">
        <v>68</v>
      </c>
      <c r="B33" s="36" t="n">
        <v>200</v>
      </c>
      <c r="C33" s="31" t="n">
        <v>0.1</v>
      </c>
      <c r="D33" s="31" t="n">
        <v>0</v>
      </c>
      <c r="E33" s="31" t="n">
        <v>10</v>
      </c>
      <c r="F33" s="31" t="n">
        <f aca="false">E33*4+D33*9+C33*4</f>
        <v>40.4</v>
      </c>
      <c r="G33" s="32"/>
    </row>
    <row r="34" customFormat="false" ht="15" hidden="false" customHeight="true" outlineLevel="0" collapsed="false">
      <c r="A34" s="33" t="s">
        <v>24</v>
      </c>
      <c r="B34" s="36" t="n">
        <v>150</v>
      </c>
      <c r="C34" s="31" t="n">
        <v>0.2</v>
      </c>
      <c r="D34" s="31" t="n">
        <v>0.3</v>
      </c>
      <c r="E34" s="31" t="n">
        <v>8.6</v>
      </c>
      <c r="F34" s="31" t="n">
        <f aca="false">E34*4+D34*9+C34*4</f>
        <v>37.9</v>
      </c>
      <c r="G34" s="32"/>
    </row>
    <row r="35" customFormat="false" ht="15" hidden="false" customHeight="true" outlineLevel="0" collapsed="false">
      <c r="A35" s="35" t="s">
        <v>25</v>
      </c>
      <c r="B35" s="36" t="n">
        <v>30</v>
      </c>
      <c r="C35" s="31" t="n">
        <v>1.1</v>
      </c>
      <c r="D35" s="31" t="n">
        <v>0.2</v>
      </c>
      <c r="E35" s="31" t="n">
        <v>14.1</v>
      </c>
      <c r="F35" s="31" t="n">
        <v>60.8</v>
      </c>
      <c r="G35" s="38"/>
    </row>
    <row r="36" customFormat="false" ht="15" hidden="false" customHeight="true" outlineLevel="0" collapsed="false">
      <c r="A36" s="44" t="s">
        <v>36</v>
      </c>
      <c r="B36" s="34" t="n">
        <v>30</v>
      </c>
      <c r="C36" s="46"/>
      <c r="D36" s="46"/>
      <c r="E36" s="46"/>
      <c r="F36" s="31" t="n">
        <f aca="false">E36*4+D36*9+C36*4</f>
        <v>0</v>
      </c>
      <c r="G36" s="47"/>
    </row>
    <row r="37" customFormat="false" ht="15" hidden="false" customHeight="true" outlineLevel="0" collapsed="false">
      <c r="A37" s="44" t="s">
        <v>27</v>
      </c>
      <c r="B37" s="34" t="n">
        <v>30</v>
      </c>
      <c r="C37" s="46" t="n">
        <v>1.5</v>
      </c>
      <c r="D37" s="46" t="n">
        <v>0.4</v>
      </c>
      <c r="E37" s="46" t="n">
        <v>12.2</v>
      </c>
      <c r="F37" s="31" t="n">
        <f aca="false">E37*4+D37*9+C37*4</f>
        <v>58.4</v>
      </c>
      <c r="G37" s="47"/>
    </row>
    <row r="38" customFormat="false" ht="15" hidden="false" customHeight="true" outlineLevel="0" collapsed="false">
      <c r="A38" s="44" t="s">
        <v>26</v>
      </c>
      <c r="B38" s="36" t="n">
        <v>30</v>
      </c>
      <c r="C38" s="31"/>
      <c r="D38" s="31"/>
      <c r="E38" s="31"/>
      <c r="F38" s="31" t="n">
        <f aca="false">C38*4+D38*9+E38*4</f>
        <v>0</v>
      </c>
      <c r="G38" s="38"/>
    </row>
    <row r="39" customFormat="false" ht="15" hidden="false" customHeight="true" outlineLevel="0" collapsed="false">
      <c r="A39" s="48" t="s">
        <v>47</v>
      </c>
      <c r="B39" s="49" t="n">
        <v>220</v>
      </c>
      <c r="C39" s="50" t="n">
        <f aca="false">SUM(C40:C41)</f>
        <v>7.04</v>
      </c>
      <c r="D39" s="50" t="n">
        <f aca="false">SUM(D40:D41)</f>
        <v>7.34</v>
      </c>
      <c r="E39" s="50" t="n">
        <f aca="false">SUM(E40:E41)</f>
        <v>11.9</v>
      </c>
      <c r="F39" s="50" t="n">
        <f aca="false">SUM(F40:F41)</f>
        <v>141.82</v>
      </c>
      <c r="G39" s="40"/>
    </row>
    <row r="40" customFormat="false" ht="15" hidden="false" customHeight="true" outlineLevel="0" collapsed="false">
      <c r="A40" s="57" t="s">
        <v>48</v>
      </c>
      <c r="B40" s="58" t="n">
        <v>200</v>
      </c>
      <c r="C40" s="59" t="n">
        <v>5.3</v>
      </c>
      <c r="D40" s="59" t="n">
        <v>6.4</v>
      </c>
      <c r="E40" s="59" t="n">
        <v>7</v>
      </c>
      <c r="F40" s="60" t="n">
        <f aca="false">E40*4+D40*9+C40*4</f>
        <v>106.8</v>
      </c>
      <c r="G40" s="40"/>
    </row>
    <row r="41" customFormat="false" ht="29.25" hidden="false" customHeight="true" outlineLevel="0" collapsed="false">
      <c r="A41" s="41" t="s">
        <v>49</v>
      </c>
      <c r="B41" s="36" t="n">
        <v>20</v>
      </c>
      <c r="C41" s="31" t="n">
        <v>1.74</v>
      </c>
      <c r="D41" s="31" t="n">
        <v>0.94</v>
      </c>
      <c r="E41" s="31" t="n">
        <v>4.9</v>
      </c>
      <c r="F41" s="51" t="n">
        <f aca="false">E41*4+D41*9+C41*4</f>
        <v>35.02</v>
      </c>
      <c r="G41" s="52"/>
    </row>
    <row r="42" customFormat="false" ht="15" hidden="false" customHeight="true" outlineLevel="0" collapsed="false">
      <c r="A42" s="61" t="s">
        <v>50</v>
      </c>
      <c r="B42" s="61"/>
      <c r="C42" s="62" t="n">
        <f aca="false">C10+C17+C27+C30+C39</f>
        <v>97.24</v>
      </c>
      <c r="D42" s="62" t="n">
        <f aca="false">D10+D17+D27+D30+D39</f>
        <v>99.94</v>
      </c>
      <c r="E42" s="62" t="n">
        <f aca="false">E10+E17+E27+E30+E39</f>
        <v>363.9</v>
      </c>
      <c r="F42" s="62" t="n">
        <v>2740</v>
      </c>
      <c r="G42" s="40"/>
    </row>
    <row r="43" customFormat="false" ht="15" hidden="false" customHeight="false" outlineLevel="0" collapsed="false">
      <c r="A43" s="63"/>
      <c r="B43" s="64"/>
      <c r="C43" s="65"/>
      <c r="D43" s="65"/>
      <c r="E43" s="66"/>
      <c r="F43" s="66"/>
      <c r="G43" s="67"/>
    </row>
    <row r="44" customFormat="false" ht="15" hidden="false" customHeight="false" outlineLevel="0" collapsed="false">
      <c r="A44" s="68" t="s">
        <v>51</v>
      </c>
      <c r="B44" s="69"/>
      <c r="C44" s="70"/>
      <c r="D44" s="70"/>
      <c r="E44" s="71"/>
      <c r="F44" s="72"/>
      <c r="G44" s="73"/>
    </row>
    <row r="45" customFormat="false" ht="15" hidden="false" customHeight="false" outlineLevel="0" collapsed="false">
      <c r="A45" s="68" t="s">
        <v>52</v>
      </c>
      <c r="B45" s="74"/>
      <c r="C45" s="70"/>
      <c r="D45" s="70"/>
      <c r="E45" s="71"/>
      <c r="F45" s="71"/>
      <c r="G45" s="73"/>
    </row>
  </sheetData>
  <mergeCells count="9">
    <mergeCell ref="C2:G2"/>
    <mergeCell ref="C3:G3"/>
    <mergeCell ref="C4:G4"/>
    <mergeCell ref="C5:G5"/>
    <mergeCell ref="A7:G7"/>
    <mergeCell ref="A8:A9"/>
    <mergeCell ref="B8:F8"/>
    <mergeCell ref="G8:G9"/>
    <mergeCell ref="A42:B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6" min="2" style="0" width="10.71"/>
    <col collapsed="false" customWidth="true" hidden="true" outlineLevel="0" max="7" min="7" style="0" width="8.28"/>
  </cols>
  <sheetData>
    <row r="1" s="75" customFormat="true" ht="12.75" hidden="false" customHeight="false" outlineLevel="0" collapsed="false">
      <c r="A1" s="75" t="s">
        <v>69</v>
      </c>
    </row>
    <row r="2" customFormat="false" ht="25.1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</row>
    <row r="3" customFormat="false" ht="25.15" hidden="false" customHeight="true" outlineLevel="0" collapsed="false">
      <c r="A3" s="7" t="s">
        <v>3</v>
      </c>
      <c r="B3" s="7"/>
      <c r="C3" s="8"/>
      <c r="D3" s="8"/>
      <c r="E3" s="8"/>
      <c r="F3" s="8"/>
      <c r="G3" s="8"/>
    </row>
    <row r="4" customFormat="false" ht="25.15" hidden="false" customHeight="true" outlineLevel="0" collapsed="false">
      <c r="A4" s="9" t="s">
        <v>4</v>
      </c>
      <c r="B4" s="7"/>
      <c r="C4" s="9" t="s">
        <v>5</v>
      </c>
      <c r="D4" s="9"/>
      <c r="E4" s="9"/>
      <c r="F4" s="9"/>
      <c r="G4" s="9"/>
    </row>
    <row r="5" customFormat="false" ht="25.15" hidden="false" customHeight="true" outlineLevel="0" collapsed="false">
      <c r="A5" s="10" t="s">
        <v>6</v>
      </c>
      <c r="B5" s="11"/>
      <c r="C5" s="12" t="s">
        <v>7</v>
      </c>
      <c r="D5" s="12"/>
      <c r="E5" s="12"/>
      <c r="F5" s="12"/>
      <c r="G5" s="12"/>
    </row>
    <row r="6" customFormat="false" ht="25.15" hidden="false" customHeight="true" outlineLevel="0" collapsed="false">
      <c r="A6" s="5"/>
      <c r="B6" s="5"/>
      <c r="C6" s="13"/>
      <c r="D6" s="5"/>
      <c r="E6" s="14"/>
      <c r="F6" s="5"/>
      <c r="G6" s="15"/>
    </row>
    <row r="7" customFormat="false" ht="50.2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</row>
    <row r="8" s="20" customFormat="true" ht="25.15" hidden="false" customHeight="true" outlineLevel="0" collapsed="false">
      <c r="A8" s="17" t="s">
        <v>9</v>
      </c>
      <c r="B8" s="18" t="s">
        <v>10</v>
      </c>
      <c r="C8" s="18"/>
      <c r="D8" s="18"/>
      <c r="E8" s="18"/>
      <c r="F8" s="18"/>
      <c r="G8" s="19" t="s">
        <v>11</v>
      </c>
    </row>
    <row r="9" s="20" customFormat="true" ht="25.15" hidden="false" customHeight="true" outlineLevel="0" collapsed="false">
      <c r="A9" s="17"/>
      <c r="B9" s="21" t="s">
        <v>12</v>
      </c>
      <c r="C9" s="22" t="s">
        <v>13</v>
      </c>
      <c r="D9" s="22" t="s">
        <v>14</v>
      </c>
      <c r="E9" s="22" t="s">
        <v>15</v>
      </c>
      <c r="F9" s="23" t="s">
        <v>16</v>
      </c>
      <c r="G9" s="19"/>
    </row>
    <row r="10" customFormat="false" ht="15" hidden="false" customHeight="true" outlineLevel="0" collapsed="false">
      <c r="A10" s="24" t="s">
        <v>17</v>
      </c>
      <c r="B10" s="25" t="n">
        <v>620</v>
      </c>
      <c r="C10" s="26" t="n">
        <f aca="false">SUM(C11:C17)</f>
        <v>33.1</v>
      </c>
      <c r="D10" s="26" t="n">
        <f aca="false">SUM(D11:D17)</f>
        <v>36</v>
      </c>
      <c r="E10" s="26" t="n">
        <f aca="false">SUM(E11:E17)</f>
        <v>62.6</v>
      </c>
      <c r="F10" s="26" t="n">
        <f aca="false">SUM(F11:F17)</f>
        <v>706.8</v>
      </c>
      <c r="G10" s="27"/>
    </row>
    <row r="11" customFormat="false" ht="15" hidden="false" customHeight="true" outlineLevel="0" collapsed="false">
      <c r="A11" s="28" t="s">
        <v>70</v>
      </c>
      <c r="B11" s="29" t="s">
        <v>71</v>
      </c>
      <c r="C11" s="30" t="n">
        <v>7.2</v>
      </c>
      <c r="D11" s="30" t="n">
        <v>7.8</v>
      </c>
      <c r="E11" s="30" t="n">
        <v>11.9</v>
      </c>
      <c r="F11" s="31" t="n">
        <f aca="false">C11*4+D11*9+E11*4</f>
        <v>146.6</v>
      </c>
      <c r="G11" s="32"/>
    </row>
    <row r="12" customFormat="false" ht="15" hidden="false" customHeight="true" outlineLevel="0" collapsed="false">
      <c r="A12" s="33" t="s">
        <v>72</v>
      </c>
      <c r="B12" s="34" t="s">
        <v>73</v>
      </c>
      <c r="C12" s="31" t="n">
        <v>19.9</v>
      </c>
      <c r="D12" s="31" t="n">
        <v>23.1</v>
      </c>
      <c r="E12" s="31" t="n">
        <v>1.5</v>
      </c>
      <c r="F12" s="31" t="n">
        <f aca="false">C12*4+D12*9+E12*4</f>
        <v>293.5</v>
      </c>
      <c r="G12" s="32"/>
    </row>
    <row r="13" customFormat="false" ht="15" hidden="false" customHeight="true" outlineLevel="0" collapsed="false">
      <c r="A13" s="35" t="s">
        <v>74</v>
      </c>
      <c r="B13" s="36" t="n">
        <v>200</v>
      </c>
      <c r="C13" s="36" t="n">
        <v>3.4</v>
      </c>
      <c r="D13" s="36" t="n">
        <v>4.2</v>
      </c>
      <c r="E13" s="36" t="n">
        <v>16.4</v>
      </c>
      <c r="F13" s="31" t="n">
        <f aca="false">C13*4+D13*9+E13*4</f>
        <v>117</v>
      </c>
      <c r="G13" s="32"/>
    </row>
    <row r="14" customFormat="false" ht="15" hidden="false" customHeight="true" outlineLevel="0" collapsed="false">
      <c r="A14" s="37" t="s">
        <v>24</v>
      </c>
      <c r="B14" s="36" t="n">
        <v>150</v>
      </c>
      <c r="C14" s="31" t="n">
        <v>0.2</v>
      </c>
      <c r="D14" s="31" t="n">
        <v>0.3</v>
      </c>
      <c r="E14" s="31" t="n">
        <v>8.6</v>
      </c>
      <c r="F14" s="31" t="n">
        <f aca="false">C14*4+D14*9+E14*4</f>
        <v>37.9</v>
      </c>
      <c r="G14" s="32"/>
    </row>
    <row r="15" customFormat="false" ht="15" hidden="false" customHeight="true" outlineLevel="0" collapsed="false">
      <c r="A15" s="35" t="s">
        <v>25</v>
      </c>
      <c r="B15" s="36" t="n">
        <v>30</v>
      </c>
      <c r="C15" s="31" t="n">
        <v>1.1</v>
      </c>
      <c r="D15" s="31" t="n">
        <v>0.2</v>
      </c>
      <c r="E15" s="31" t="n">
        <v>14.1</v>
      </c>
      <c r="F15" s="31" t="n">
        <f aca="false">C15*4+D15*9+E15*4</f>
        <v>62.6</v>
      </c>
      <c r="G15" s="38"/>
    </row>
    <row r="16" customFormat="false" ht="15" hidden="false" customHeight="true" outlineLevel="0" collapsed="false">
      <c r="A16" s="35" t="s">
        <v>27</v>
      </c>
      <c r="B16" s="36" t="n">
        <v>25</v>
      </c>
      <c r="C16" s="31" t="n">
        <v>1.3</v>
      </c>
      <c r="D16" s="31" t="n">
        <v>0.4</v>
      </c>
      <c r="E16" s="31" t="n">
        <v>10.1</v>
      </c>
      <c r="F16" s="31" t="n">
        <f aca="false">C16*4+D16*9+E16*4</f>
        <v>49.2</v>
      </c>
      <c r="G16" s="38"/>
    </row>
    <row r="17" customFormat="false" ht="15" hidden="false" customHeight="true" outlineLevel="0" collapsed="false">
      <c r="A17" s="35" t="s">
        <v>26</v>
      </c>
      <c r="B17" s="36" t="n">
        <v>25</v>
      </c>
      <c r="C17" s="31"/>
      <c r="D17" s="31"/>
      <c r="E17" s="31"/>
      <c r="F17" s="31" t="n">
        <f aca="false">C17*4+D17*9+E17*4</f>
        <v>0</v>
      </c>
      <c r="G17" s="32"/>
    </row>
    <row r="18" customFormat="false" ht="15" hidden="false" customHeight="true" outlineLevel="0" collapsed="false">
      <c r="A18" s="24" t="s">
        <v>28</v>
      </c>
      <c r="B18" s="25" t="n">
        <v>890</v>
      </c>
      <c r="C18" s="39" t="n">
        <f aca="false">SUM(C19:C28)</f>
        <v>31.3</v>
      </c>
      <c r="D18" s="39" t="n">
        <f aca="false">SUM(D19:D28)</f>
        <v>37.7</v>
      </c>
      <c r="E18" s="39" t="n">
        <f aca="false">SUM(E19:E28)</f>
        <v>132</v>
      </c>
      <c r="F18" s="39" t="n">
        <f aca="false">SUM(F19:F28)</f>
        <v>992.5</v>
      </c>
      <c r="G18" s="40"/>
    </row>
    <row r="19" customFormat="false" ht="15" hidden="false" customHeight="true" outlineLevel="0" collapsed="false">
      <c r="A19" s="41" t="s">
        <v>75</v>
      </c>
      <c r="B19" s="36" t="n">
        <v>100</v>
      </c>
      <c r="C19" s="31" t="n">
        <v>2.3</v>
      </c>
      <c r="D19" s="31" t="n">
        <v>5</v>
      </c>
      <c r="E19" s="31" t="n">
        <v>9.1</v>
      </c>
      <c r="F19" s="31" t="n">
        <f aca="false">E19*4+D19*9+C19*4</f>
        <v>90.6</v>
      </c>
      <c r="G19" s="32"/>
    </row>
    <row r="20" customFormat="false" ht="15" hidden="false" customHeight="true" outlineLevel="0" collapsed="false">
      <c r="A20" s="37" t="s">
        <v>76</v>
      </c>
      <c r="B20" s="36" t="n">
        <v>100</v>
      </c>
      <c r="C20" s="31" t="n">
        <v>1</v>
      </c>
      <c r="D20" s="31" t="n">
        <v>5.1</v>
      </c>
      <c r="E20" s="31" t="n">
        <v>3.5</v>
      </c>
      <c r="F20" s="31" t="n">
        <f aca="false">E20*4+D20*9+C20*4</f>
        <v>63.9</v>
      </c>
      <c r="G20" s="32"/>
    </row>
    <row r="21" customFormat="false" ht="15" hidden="false" customHeight="true" outlineLevel="0" collapsed="false">
      <c r="A21" s="42" t="s">
        <v>77</v>
      </c>
      <c r="B21" s="36" t="s">
        <v>78</v>
      </c>
      <c r="C21" s="31" t="n">
        <v>7.6</v>
      </c>
      <c r="D21" s="31" t="n">
        <v>7.1</v>
      </c>
      <c r="E21" s="31" t="n">
        <v>18.1</v>
      </c>
      <c r="F21" s="31" t="n">
        <f aca="false">E21*4+D21*9+C21*4</f>
        <v>166.7</v>
      </c>
      <c r="G21" s="43"/>
    </row>
    <row r="22" customFormat="false" ht="15" hidden="false" customHeight="true" outlineLevel="0" collapsed="false">
      <c r="A22" s="33" t="s">
        <v>79</v>
      </c>
      <c r="B22" s="36" t="n">
        <v>100</v>
      </c>
      <c r="C22" s="31" t="n">
        <v>10.1</v>
      </c>
      <c r="D22" s="31" t="n">
        <v>14.2</v>
      </c>
      <c r="E22" s="31" t="n">
        <v>17</v>
      </c>
      <c r="F22" s="31" t="n">
        <f aca="false">E22*4+D22*9+C22*4</f>
        <v>236.2</v>
      </c>
      <c r="G22" s="32"/>
    </row>
    <row r="23" customFormat="false" ht="15" hidden="false" customHeight="true" outlineLevel="0" collapsed="false">
      <c r="A23" s="44" t="s">
        <v>80</v>
      </c>
      <c r="B23" s="36" t="n">
        <v>180</v>
      </c>
      <c r="C23" s="31" t="n">
        <v>3.7</v>
      </c>
      <c r="D23" s="31" t="n">
        <v>4.7</v>
      </c>
      <c r="E23" s="31" t="n">
        <v>14.9</v>
      </c>
      <c r="F23" s="31" t="n">
        <f aca="false">E23*4+D23*9+C23*4</f>
        <v>116.7</v>
      </c>
      <c r="G23" s="32"/>
    </row>
    <row r="24" customFormat="false" ht="15" hidden="false" customHeight="true" outlineLevel="0" collapsed="false">
      <c r="A24" s="45" t="s">
        <v>81</v>
      </c>
      <c r="B24" s="36" t="n">
        <v>200</v>
      </c>
      <c r="C24" s="31" t="n">
        <v>0.2</v>
      </c>
      <c r="D24" s="31" t="n">
        <v>0</v>
      </c>
      <c r="E24" s="31" t="n">
        <v>15.1</v>
      </c>
      <c r="F24" s="31" t="n">
        <f aca="false">E24*4+D24*9+C24*4</f>
        <v>61.2</v>
      </c>
      <c r="G24" s="32"/>
    </row>
    <row r="25" customFormat="false" ht="15" hidden="false" customHeight="true" outlineLevel="0" collapsed="false">
      <c r="A25" s="35" t="s">
        <v>25</v>
      </c>
      <c r="B25" s="36" t="n">
        <v>50</v>
      </c>
      <c r="C25" s="31" t="n">
        <v>2.4</v>
      </c>
      <c r="D25" s="31" t="n">
        <v>0.5</v>
      </c>
      <c r="E25" s="31" t="n">
        <v>21.9</v>
      </c>
      <c r="F25" s="31" t="n">
        <f aca="false">E25*4+D25*9+C25*4</f>
        <v>101.7</v>
      </c>
      <c r="G25" s="38"/>
    </row>
    <row r="26" customFormat="false" ht="15" hidden="false" customHeight="true" outlineLevel="0" collapsed="false">
      <c r="A26" s="44" t="s">
        <v>36</v>
      </c>
      <c r="B26" s="34" t="n">
        <v>50</v>
      </c>
      <c r="C26" s="46"/>
      <c r="D26" s="46"/>
      <c r="E26" s="46"/>
      <c r="F26" s="31" t="n">
        <f aca="false">E26*4+D26*9+C26*4</f>
        <v>0</v>
      </c>
      <c r="G26" s="47"/>
    </row>
    <row r="27" customFormat="false" ht="15" hidden="false" customHeight="true" outlineLevel="0" collapsed="false">
      <c r="A27" s="44" t="s">
        <v>27</v>
      </c>
      <c r="B27" s="34" t="n">
        <v>80</v>
      </c>
      <c r="C27" s="46" t="n">
        <v>4</v>
      </c>
      <c r="D27" s="46" t="n">
        <v>1.1</v>
      </c>
      <c r="E27" s="46" t="n">
        <v>32.4</v>
      </c>
      <c r="F27" s="31" t="n">
        <f aca="false">E27*4+D27*9+C27*4</f>
        <v>155.5</v>
      </c>
      <c r="G27" s="47"/>
    </row>
    <row r="28" customFormat="false" ht="15" hidden="false" customHeight="true" outlineLevel="0" collapsed="false">
      <c r="A28" s="44" t="s">
        <v>26</v>
      </c>
      <c r="B28" s="36" t="n">
        <v>80</v>
      </c>
      <c r="C28" s="31"/>
      <c r="D28" s="31"/>
      <c r="E28" s="31"/>
      <c r="F28" s="31" t="n">
        <f aca="false">C28*4+D28*9+E28*4</f>
        <v>0</v>
      </c>
      <c r="G28" s="38"/>
    </row>
    <row r="29" customFormat="false" ht="15" hidden="false" customHeight="true" outlineLevel="0" collapsed="false">
      <c r="A29" s="48" t="s">
        <v>37</v>
      </c>
      <c r="B29" s="49" t="n">
        <v>400</v>
      </c>
      <c r="C29" s="50" t="n">
        <f aca="false">SUM(C30:C32)</f>
        <v>6.3</v>
      </c>
      <c r="D29" s="50" t="n">
        <f aca="false">SUM(D30:D32)</f>
        <v>6.1</v>
      </c>
      <c r="E29" s="50" t="n">
        <f aca="false">SUM(E30:E32)</f>
        <v>77.5</v>
      </c>
      <c r="F29" s="50" t="n">
        <f aca="false">SUM(F30:F32)</f>
        <v>390.1</v>
      </c>
      <c r="G29" s="40"/>
    </row>
    <row r="30" customFormat="false" ht="29.25" hidden="false" customHeight="true" outlineLevel="0" collapsed="false">
      <c r="A30" s="41" t="s">
        <v>82</v>
      </c>
      <c r="B30" s="36" t="n">
        <v>50</v>
      </c>
      <c r="C30" s="31" t="n">
        <v>5.5</v>
      </c>
      <c r="D30" s="31" t="n">
        <v>5.7</v>
      </c>
      <c r="E30" s="31" t="n">
        <v>30</v>
      </c>
      <c r="F30" s="51" t="n">
        <f aca="false">E30*4+D30*9+C30*4</f>
        <v>193.3</v>
      </c>
      <c r="G30" s="52"/>
    </row>
    <row r="31" customFormat="false" ht="15" hidden="false" customHeight="true" outlineLevel="0" collapsed="false">
      <c r="A31" s="41" t="s">
        <v>24</v>
      </c>
      <c r="B31" s="36" t="n">
        <v>150</v>
      </c>
      <c r="C31" s="31" t="n">
        <v>0.5</v>
      </c>
      <c r="D31" s="31" t="n">
        <v>0.2</v>
      </c>
      <c r="E31" s="31" t="n">
        <v>26</v>
      </c>
      <c r="F31" s="51" t="n">
        <f aca="false">E31*4+D31*9+C31*4</f>
        <v>107.8</v>
      </c>
      <c r="G31" s="52"/>
    </row>
    <row r="32" customFormat="false" ht="15" hidden="false" customHeight="true" outlineLevel="0" collapsed="false">
      <c r="A32" s="53" t="s">
        <v>35</v>
      </c>
      <c r="B32" s="54" t="n">
        <v>200</v>
      </c>
      <c r="C32" s="55" t="n">
        <v>0.3</v>
      </c>
      <c r="D32" s="55" t="n">
        <v>0.2</v>
      </c>
      <c r="E32" s="55" t="n">
        <v>21.5</v>
      </c>
      <c r="F32" s="56" t="n">
        <f aca="false">C32*4+D32*9+E32*4</f>
        <v>89</v>
      </c>
      <c r="G32" s="43"/>
    </row>
    <row r="33" customFormat="false" ht="15" hidden="false" customHeight="true" outlineLevel="0" collapsed="false">
      <c r="A33" s="24" t="s">
        <v>41</v>
      </c>
      <c r="B33" s="25" t="n">
        <v>600</v>
      </c>
      <c r="C33" s="39" t="n">
        <f aca="false">SUM(C34:C40)</f>
        <v>17.2</v>
      </c>
      <c r="D33" s="39" t="n">
        <f aca="false">SUM(D34:D40)</f>
        <v>14.6</v>
      </c>
      <c r="E33" s="39" t="n">
        <f aca="false">SUM(E34:E40)</f>
        <v>80.2</v>
      </c>
      <c r="F33" s="39" t="n">
        <f aca="false">SUM(F34:F40)</f>
        <v>521</v>
      </c>
      <c r="G33" s="40"/>
    </row>
    <row r="34" customFormat="false" ht="15" hidden="false" customHeight="true" outlineLevel="0" collapsed="false">
      <c r="A34" s="41" t="s">
        <v>83</v>
      </c>
      <c r="B34" s="36" t="n">
        <v>100</v>
      </c>
      <c r="C34" s="31" t="n">
        <v>1.1</v>
      </c>
      <c r="D34" s="31" t="n">
        <v>0.1</v>
      </c>
      <c r="E34" s="31" t="n">
        <v>3.8</v>
      </c>
      <c r="F34" s="31" t="n">
        <f aca="false">E34*4+D34*9+C34*4</f>
        <v>20.5</v>
      </c>
      <c r="G34" s="32"/>
    </row>
    <row r="35" customFormat="false" ht="15" hidden="false" customHeight="true" outlineLevel="0" collapsed="false">
      <c r="A35" s="42" t="s">
        <v>84</v>
      </c>
      <c r="B35" s="36" t="n">
        <v>300</v>
      </c>
      <c r="C35" s="31" t="n">
        <v>13.5</v>
      </c>
      <c r="D35" s="31" t="n">
        <v>13.9</v>
      </c>
      <c r="E35" s="31" t="n">
        <v>44.5</v>
      </c>
      <c r="F35" s="31" t="n">
        <f aca="false">E35*4+D35*9+C35*4</f>
        <v>357.1</v>
      </c>
      <c r="G35" s="43"/>
    </row>
    <row r="36" customFormat="false" ht="15" hidden="false" customHeight="true" outlineLevel="0" collapsed="false">
      <c r="A36" s="33" t="s">
        <v>46</v>
      </c>
      <c r="B36" s="36" t="n">
        <v>200</v>
      </c>
      <c r="C36" s="31" t="n">
        <v>0.2</v>
      </c>
      <c r="D36" s="31" t="n">
        <v>0</v>
      </c>
      <c r="E36" s="31" t="n">
        <v>11</v>
      </c>
      <c r="F36" s="31" t="n">
        <f aca="false">E36*4+D36*9+C36*4</f>
        <v>44.8</v>
      </c>
      <c r="G36" s="32"/>
    </row>
    <row r="37" customFormat="false" ht="15" hidden="false" customHeight="true" outlineLevel="0" collapsed="false">
      <c r="A37" s="35" t="s">
        <v>25</v>
      </c>
      <c r="B37" s="36" t="n">
        <v>20</v>
      </c>
      <c r="C37" s="31" t="n">
        <v>0.9</v>
      </c>
      <c r="D37" s="31" t="n">
        <v>0.2</v>
      </c>
      <c r="E37" s="31" t="n">
        <v>8.7</v>
      </c>
      <c r="F37" s="31" t="n">
        <f aca="false">E37*4+D37*9+C37*4</f>
        <v>40.2</v>
      </c>
      <c r="G37" s="38"/>
    </row>
    <row r="38" customFormat="false" ht="15" hidden="false" customHeight="true" outlineLevel="0" collapsed="false">
      <c r="A38" s="44" t="s">
        <v>36</v>
      </c>
      <c r="B38" s="34" t="n">
        <v>20</v>
      </c>
      <c r="C38" s="46"/>
      <c r="D38" s="46"/>
      <c r="E38" s="46"/>
      <c r="F38" s="31" t="n">
        <f aca="false">E38*4+D38*9+C38*4</f>
        <v>0</v>
      </c>
      <c r="G38" s="47"/>
    </row>
    <row r="39" customFormat="false" ht="15" hidden="false" customHeight="true" outlineLevel="0" collapsed="false">
      <c r="A39" s="44" t="s">
        <v>27</v>
      </c>
      <c r="B39" s="34" t="n">
        <v>30</v>
      </c>
      <c r="C39" s="46" t="n">
        <v>1.5</v>
      </c>
      <c r="D39" s="46" t="n">
        <v>0.4</v>
      </c>
      <c r="E39" s="46" t="n">
        <v>12.2</v>
      </c>
      <c r="F39" s="31" t="n">
        <f aca="false">E39*4+D39*9+C39*4</f>
        <v>58.4</v>
      </c>
      <c r="G39" s="47"/>
    </row>
    <row r="40" customFormat="false" ht="15" hidden="false" customHeight="true" outlineLevel="0" collapsed="false">
      <c r="A40" s="44" t="s">
        <v>26</v>
      </c>
      <c r="B40" s="36" t="n">
        <v>30</v>
      </c>
      <c r="C40" s="31"/>
      <c r="D40" s="31"/>
      <c r="E40" s="31"/>
      <c r="F40" s="31" t="n">
        <f aca="false">C40*4+D40*9+E40*4</f>
        <v>0</v>
      </c>
      <c r="G40" s="38"/>
    </row>
    <row r="41" customFormat="false" ht="15" hidden="false" customHeight="true" outlineLevel="0" collapsed="false">
      <c r="A41" s="48" t="s">
        <v>47</v>
      </c>
      <c r="B41" s="49" t="n">
        <v>200</v>
      </c>
      <c r="C41" s="50" t="n">
        <f aca="false">SUM(C42)</f>
        <v>6</v>
      </c>
      <c r="D41" s="50" t="n">
        <f aca="false">SUM(D42)</f>
        <v>7</v>
      </c>
      <c r="E41" s="50" t="n">
        <f aca="false">SUM(E42)</f>
        <v>10.7</v>
      </c>
      <c r="F41" s="50" t="n">
        <f aca="false">SUM(F42)</f>
        <v>129.8</v>
      </c>
      <c r="G41" s="40"/>
    </row>
    <row r="42" customFormat="false" ht="29.25" hidden="false" customHeight="true" outlineLevel="0" collapsed="false">
      <c r="A42" s="41" t="s">
        <v>85</v>
      </c>
      <c r="B42" s="36" t="n">
        <v>200</v>
      </c>
      <c r="C42" s="31" t="n">
        <v>6</v>
      </c>
      <c r="D42" s="31" t="n">
        <v>7</v>
      </c>
      <c r="E42" s="31" t="n">
        <v>10.7</v>
      </c>
      <c r="F42" s="51" t="n">
        <f aca="false">E42*4+D42*9+C42*4</f>
        <v>129.8</v>
      </c>
      <c r="G42" s="52"/>
    </row>
    <row r="43" customFormat="false" ht="15" hidden="false" customHeight="true" outlineLevel="0" collapsed="false">
      <c r="A43" s="61" t="s">
        <v>50</v>
      </c>
      <c r="B43" s="61"/>
      <c r="C43" s="62" t="n">
        <v>93</v>
      </c>
      <c r="D43" s="62" t="n">
        <v>96</v>
      </c>
      <c r="E43" s="62" t="n">
        <v>359</v>
      </c>
      <c r="F43" s="62" t="n">
        <v>2674</v>
      </c>
      <c r="G43" s="40"/>
    </row>
    <row r="44" customFormat="false" ht="15" hidden="false" customHeight="false" outlineLevel="0" collapsed="false">
      <c r="A44" s="63"/>
      <c r="B44" s="64"/>
      <c r="C44" s="65"/>
      <c r="D44" s="65"/>
      <c r="E44" s="66"/>
      <c r="F44" s="66"/>
      <c r="G44" s="67"/>
    </row>
    <row r="45" customFormat="false" ht="15" hidden="false" customHeight="false" outlineLevel="0" collapsed="false">
      <c r="A45" s="68" t="s">
        <v>51</v>
      </c>
      <c r="B45" s="69"/>
      <c r="C45" s="70"/>
      <c r="D45" s="70"/>
      <c r="E45" s="71"/>
      <c r="F45" s="72"/>
      <c r="G45" s="73"/>
    </row>
    <row r="46" customFormat="false" ht="15" hidden="false" customHeight="false" outlineLevel="0" collapsed="false">
      <c r="A46" s="68" t="s">
        <v>52</v>
      </c>
      <c r="B46" s="74"/>
      <c r="C46" s="70"/>
      <c r="D46" s="70"/>
      <c r="E46" s="71"/>
      <c r="F46" s="71"/>
      <c r="G46" s="73"/>
    </row>
  </sheetData>
  <mergeCells count="9">
    <mergeCell ref="C2:G2"/>
    <mergeCell ref="C3:G3"/>
    <mergeCell ref="C4:G4"/>
    <mergeCell ref="C5:G5"/>
    <mergeCell ref="A7:G7"/>
    <mergeCell ref="A8:A9"/>
    <mergeCell ref="B8:F8"/>
    <mergeCell ref="G8:G9"/>
    <mergeCell ref="A43:B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6" min="2" style="0" width="10.71"/>
    <col collapsed="false" customWidth="true" hidden="true" outlineLevel="0" max="7" min="7" style="0" width="8.28"/>
  </cols>
  <sheetData>
    <row r="1" s="2" customFormat="true" ht="18.75" hidden="false" customHeight="true" outlineLevel="0" collapsed="false">
      <c r="A1" s="2" t="s">
        <v>86</v>
      </c>
    </row>
    <row r="2" customFormat="false" ht="25.1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</row>
    <row r="3" customFormat="false" ht="25.15" hidden="false" customHeight="true" outlineLevel="0" collapsed="false">
      <c r="A3" s="7" t="s">
        <v>3</v>
      </c>
      <c r="B3" s="7"/>
      <c r="C3" s="8"/>
      <c r="D3" s="8"/>
      <c r="E3" s="8"/>
      <c r="F3" s="8"/>
      <c r="G3" s="8"/>
    </row>
    <row r="4" customFormat="false" ht="25.15" hidden="false" customHeight="true" outlineLevel="0" collapsed="false">
      <c r="A4" s="9" t="s">
        <v>4</v>
      </c>
      <c r="B4" s="7"/>
      <c r="C4" s="9" t="s">
        <v>5</v>
      </c>
      <c r="D4" s="9"/>
      <c r="E4" s="9"/>
      <c r="F4" s="9"/>
      <c r="G4" s="9"/>
    </row>
    <row r="5" customFormat="false" ht="25.15" hidden="false" customHeight="true" outlineLevel="0" collapsed="false">
      <c r="A5" s="10" t="s">
        <v>6</v>
      </c>
      <c r="B5" s="11"/>
      <c r="C5" s="12" t="s">
        <v>87</v>
      </c>
      <c r="D5" s="12"/>
      <c r="E5" s="12"/>
      <c r="F5" s="12"/>
      <c r="G5" s="12"/>
    </row>
    <row r="6" customFormat="false" ht="25.15" hidden="false" customHeight="true" outlineLevel="0" collapsed="false">
      <c r="A6" s="5"/>
      <c r="B6" s="5"/>
      <c r="C6" s="13"/>
      <c r="D6" s="5"/>
      <c r="E6" s="14"/>
      <c r="F6" s="5"/>
      <c r="G6" s="15"/>
    </row>
    <row r="7" customFormat="false" ht="50.2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</row>
    <row r="8" s="20" customFormat="true" ht="25.15" hidden="false" customHeight="true" outlineLevel="0" collapsed="false">
      <c r="A8" s="17" t="s">
        <v>9</v>
      </c>
      <c r="B8" s="18" t="s">
        <v>10</v>
      </c>
      <c r="C8" s="18"/>
      <c r="D8" s="18"/>
      <c r="E8" s="18"/>
      <c r="F8" s="18"/>
      <c r="G8" s="19" t="s">
        <v>11</v>
      </c>
    </row>
    <row r="9" s="20" customFormat="true" ht="25.15" hidden="false" customHeight="true" outlineLevel="0" collapsed="false">
      <c r="A9" s="17"/>
      <c r="B9" s="21" t="s">
        <v>12</v>
      </c>
      <c r="C9" s="22" t="s">
        <v>13</v>
      </c>
      <c r="D9" s="22" t="s">
        <v>14</v>
      </c>
      <c r="E9" s="22" t="s">
        <v>15</v>
      </c>
      <c r="F9" s="23" t="s">
        <v>16</v>
      </c>
      <c r="G9" s="19"/>
    </row>
    <row r="10" customFormat="false" ht="15" hidden="false" customHeight="true" outlineLevel="0" collapsed="false">
      <c r="A10" s="24" t="s">
        <v>17</v>
      </c>
      <c r="B10" s="25" t="n">
        <v>595</v>
      </c>
      <c r="C10" s="26" t="n">
        <f aca="false">SUM(C11:C16)</f>
        <v>25</v>
      </c>
      <c r="D10" s="26" t="n">
        <f aca="false">SUM(D11:D16)</f>
        <v>27.5</v>
      </c>
      <c r="E10" s="26" t="n">
        <f aca="false">SUM(E11:E16)</f>
        <v>96.7</v>
      </c>
      <c r="F10" s="26" t="n">
        <f aca="false">SUM(F11:F16)</f>
        <v>734.3</v>
      </c>
      <c r="G10" s="27"/>
    </row>
    <row r="11" customFormat="false" ht="15" hidden="false" customHeight="true" outlineLevel="0" collapsed="false">
      <c r="A11" s="33" t="s">
        <v>88</v>
      </c>
      <c r="B11" s="34" t="n">
        <v>200</v>
      </c>
      <c r="C11" s="31" t="n">
        <v>15.5</v>
      </c>
      <c r="D11" s="31" t="n">
        <v>12.9</v>
      </c>
      <c r="E11" s="31" t="n">
        <v>31.7</v>
      </c>
      <c r="F11" s="31" t="n">
        <f aca="false">C11*4+D11*9+E11*4</f>
        <v>304.9</v>
      </c>
      <c r="G11" s="32"/>
    </row>
    <row r="12" customFormat="false" ht="15" hidden="false" customHeight="true" outlineLevel="0" collapsed="false">
      <c r="A12" s="28" t="s">
        <v>54</v>
      </c>
      <c r="B12" s="29" t="s">
        <v>55</v>
      </c>
      <c r="C12" s="30" t="n">
        <v>2.5</v>
      </c>
      <c r="D12" s="30" t="n">
        <v>9.9</v>
      </c>
      <c r="E12" s="30" t="n">
        <v>14.5</v>
      </c>
      <c r="F12" s="31" t="n">
        <f aca="false">C12*4+D12*9+E12*4</f>
        <v>157.1</v>
      </c>
      <c r="G12" s="32"/>
    </row>
    <row r="13" customFormat="false" ht="15" hidden="false" customHeight="true" outlineLevel="0" collapsed="false">
      <c r="A13" s="35" t="s">
        <v>74</v>
      </c>
      <c r="B13" s="36" t="n">
        <v>200</v>
      </c>
      <c r="C13" s="36" t="n">
        <v>3.4</v>
      </c>
      <c r="D13" s="36" t="n">
        <v>4.2</v>
      </c>
      <c r="E13" s="36" t="n">
        <v>16.4</v>
      </c>
      <c r="F13" s="31" t="n">
        <f aca="false">C13*4+D13*9+E13*4</f>
        <v>117</v>
      </c>
      <c r="G13" s="32"/>
    </row>
    <row r="14" customFormat="false" ht="15" hidden="false" customHeight="true" outlineLevel="0" collapsed="false">
      <c r="A14" s="37" t="s">
        <v>24</v>
      </c>
      <c r="B14" s="36" t="n">
        <v>150</v>
      </c>
      <c r="C14" s="31" t="n">
        <v>2.3</v>
      </c>
      <c r="D14" s="31" t="n">
        <v>0.2</v>
      </c>
      <c r="E14" s="31" t="n">
        <v>26</v>
      </c>
      <c r="F14" s="31" t="n">
        <f aca="false">C14*4+D14*9+E14*4</f>
        <v>115</v>
      </c>
      <c r="G14" s="32"/>
    </row>
    <row r="15" customFormat="false" ht="15" hidden="false" customHeight="true" outlineLevel="0" collapsed="false">
      <c r="A15" s="35" t="s">
        <v>27</v>
      </c>
      <c r="B15" s="36" t="n">
        <v>20</v>
      </c>
      <c r="C15" s="31" t="n">
        <v>1.3</v>
      </c>
      <c r="D15" s="31" t="n">
        <v>0.3</v>
      </c>
      <c r="E15" s="31" t="n">
        <v>8.1</v>
      </c>
      <c r="F15" s="31" t="n">
        <f aca="false">C15*4+D15*9+E15*4</f>
        <v>40.3</v>
      </c>
      <c r="G15" s="38"/>
    </row>
    <row r="16" customFormat="false" ht="15" hidden="false" customHeight="true" outlineLevel="0" collapsed="false">
      <c r="A16" s="35" t="s">
        <v>26</v>
      </c>
      <c r="B16" s="36" t="n">
        <v>20</v>
      </c>
      <c r="C16" s="31"/>
      <c r="D16" s="31"/>
      <c r="E16" s="31"/>
      <c r="F16" s="31"/>
      <c r="G16" s="32"/>
    </row>
    <row r="17" customFormat="false" ht="15" hidden="false" customHeight="true" outlineLevel="0" collapsed="false">
      <c r="A17" s="24" t="s">
        <v>28</v>
      </c>
      <c r="B17" s="25" t="n">
        <v>895</v>
      </c>
      <c r="C17" s="39" t="n">
        <f aca="false">SUM(C18:C27)</f>
        <v>31.3</v>
      </c>
      <c r="D17" s="39" t="n">
        <f aca="false">SUM(D18:D27)</f>
        <v>33.9</v>
      </c>
      <c r="E17" s="39" t="n">
        <f aca="false">SUM(E18:E27)</f>
        <v>162.8</v>
      </c>
      <c r="F17" s="39" t="n">
        <f aca="false">SUM(F18:F27)</f>
        <v>1081.5</v>
      </c>
      <c r="G17" s="40"/>
    </row>
    <row r="18" customFormat="false" ht="15" hidden="false" customHeight="true" outlineLevel="0" collapsed="false">
      <c r="A18" s="41" t="s">
        <v>89</v>
      </c>
      <c r="B18" s="36" t="n">
        <v>100</v>
      </c>
      <c r="C18" s="31" t="n">
        <v>1.1</v>
      </c>
      <c r="D18" s="31" t="n">
        <v>5</v>
      </c>
      <c r="E18" s="31" t="n">
        <v>9.1</v>
      </c>
      <c r="F18" s="31" t="n">
        <f aca="false">E18*4+D18*9+C18*4</f>
        <v>85.8</v>
      </c>
      <c r="G18" s="32"/>
    </row>
    <row r="19" customFormat="false" ht="15" hidden="false" customHeight="true" outlineLevel="0" collapsed="false">
      <c r="A19" s="37" t="s">
        <v>90</v>
      </c>
      <c r="B19" s="36" t="n">
        <v>100</v>
      </c>
      <c r="C19" s="31" t="n">
        <v>1.1</v>
      </c>
      <c r="D19" s="31" t="n">
        <v>4.9</v>
      </c>
      <c r="E19" s="31" t="n">
        <v>7.6</v>
      </c>
      <c r="F19" s="31" t="n">
        <f aca="false">E19*4+D19*9+C19*4</f>
        <v>78.9</v>
      </c>
      <c r="G19" s="32"/>
    </row>
    <row r="20" customFormat="false" ht="15" hidden="false" customHeight="true" outlineLevel="0" collapsed="false">
      <c r="A20" s="42" t="s">
        <v>91</v>
      </c>
      <c r="B20" s="36" t="s">
        <v>32</v>
      </c>
      <c r="C20" s="31" t="n">
        <v>4.7</v>
      </c>
      <c r="D20" s="31" t="n">
        <v>6.5</v>
      </c>
      <c r="E20" s="31" t="n">
        <v>13.7</v>
      </c>
      <c r="F20" s="31" t="n">
        <f aca="false">E20*4+D20*9+C20*4</f>
        <v>132.1</v>
      </c>
      <c r="G20" s="43"/>
    </row>
    <row r="21" customFormat="false" ht="15" hidden="false" customHeight="true" outlineLevel="0" collapsed="false">
      <c r="A21" s="33" t="s">
        <v>92</v>
      </c>
      <c r="B21" s="36" t="s">
        <v>93</v>
      </c>
      <c r="C21" s="31" t="n">
        <v>12.9</v>
      </c>
      <c r="D21" s="31" t="n">
        <v>12.4</v>
      </c>
      <c r="E21" s="31" t="n">
        <v>5.3</v>
      </c>
      <c r="F21" s="31" t="n">
        <f aca="false">E21*4+D21*9+C21*4</f>
        <v>184.4</v>
      </c>
      <c r="G21" s="32"/>
    </row>
    <row r="22" customFormat="false" ht="15" hidden="false" customHeight="true" outlineLevel="0" collapsed="false">
      <c r="A22" s="44" t="s">
        <v>67</v>
      </c>
      <c r="B22" s="36" t="n">
        <v>180</v>
      </c>
      <c r="C22" s="31" t="n">
        <v>3.8</v>
      </c>
      <c r="D22" s="31" t="n">
        <v>3.4</v>
      </c>
      <c r="E22" s="31" t="n">
        <v>41.1</v>
      </c>
      <c r="F22" s="31" t="n">
        <f aca="false">E22*4+D22*9+C22*4</f>
        <v>210.2</v>
      </c>
      <c r="G22" s="32"/>
    </row>
    <row r="23" customFormat="false" ht="15" hidden="false" customHeight="true" outlineLevel="0" collapsed="false">
      <c r="A23" s="45" t="s">
        <v>94</v>
      </c>
      <c r="B23" s="36" t="n">
        <v>200</v>
      </c>
      <c r="C23" s="31" t="n">
        <v>0.9</v>
      </c>
      <c r="D23" s="31" t="n">
        <v>0</v>
      </c>
      <c r="E23" s="31" t="n">
        <v>27</v>
      </c>
      <c r="F23" s="31" t="n">
        <f aca="false">E23*4+D23*9+C23*4</f>
        <v>111.6</v>
      </c>
      <c r="G23" s="32"/>
    </row>
    <row r="24" customFormat="false" ht="15" hidden="false" customHeight="true" outlineLevel="0" collapsed="false">
      <c r="A24" s="35" t="s">
        <v>25</v>
      </c>
      <c r="B24" s="36" t="n">
        <v>70</v>
      </c>
      <c r="C24" s="31" t="n">
        <v>3.3</v>
      </c>
      <c r="D24" s="31" t="n">
        <v>0.7</v>
      </c>
      <c r="E24" s="31" t="n">
        <v>30.6</v>
      </c>
      <c r="F24" s="31" t="n">
        <f aca="false">E24*4+D24*9+C24*4</f>
        <v>141.9</v>
      </c>
      <c r="G24" s="38"/>
    </row>
    <row r="25" customFormat="false" ht="15" hidden="false" customHeight="true" outlineLevel="0" collapsed="false">
      <c r="A25" s="44" t="s">
        <v>36</v>
      </c>
      <c r="B25" s="34" t="n">
        <v>70</v>
      </c>
      <c r="C25" s="46"/>
      <c r="D25" s="46"/>
      <c r="E25" s="46"/>
      <c r="F25" s="31" t="n">
        <f aca="false">E25*4+D25*9+C25*4</f>
        <v>0</v>
      </c>
      <c r="G25" s="47"/>
    </row>
    <row r="26" customFormat="false" ht="15" hidden="false" customHeight="true" outlineLevel="0" collapsed="false">
      <c r="A26" s="44" t="s">
        <v>27</v>
      </c>
      <c r="B26" s="34" t="n">
        <v>70</v>
      </c>
      <c r="C26" s="46" t="n">
        <v>3.5</v>
      </c>
      <c r="D26" s="46" t="n">
        <v>1</v>
      </c>
      <c r="E26" s="46" t="n">
        <v>28.4</v>
      </c>
      <c r="F26" s="31" t="n">
        <f aca="false">E26*4+D26*9+C26*4</f>
        <v>136.6</v>
      </c>
      <c r="G26" s="47"/>
    </row>
    <row r="27" customFormat="false" ht="15" hidden="false" customHeight="true" outlineLevel="0" collapsed="false">
      <c r="A27" s="44" t="s">
        <v>26</v>
      </c>
      <c r="B27" s="36" t="n">
        <v>70</v>
      </c>
      <c r="C27" s="31"/>
      <c r="D27" s="31"/>
      <c r="E27" s="31"/>
      <c r="F27" s="31" t="n">
        <f aca="false">C27*4+D27*9+E27*4</f>
        <v>0</v>
      </c>
      <c r="G27" s="38"/>
    </row>
    <row r="28" customFormat="false" ht="15" hidden="false" customHeight="true" outlineLevel="0" collapsed="false">
      <c r="A28" s="48" t="s">
        <v>37</v>
      </c>
      <c r="B28" s="49" t="n">
        <v>360</v>
      </c>
      <c r="C28" s="50" t="n">
        <f aca="false">SUM(C29:C31)</f>
        <v>6.5</v>
      </c>
      <c r="D28" s="50" t="n">
        <f aca="false">SUM(D29:D31)</f>
        <v>14</v>
      </c>
      <c r="E28" s="50" t="n">
        <f aca="false">SUM(E29:E31)</f>
        <v>60.5</v>
      </c>
      <c r="F28" s="50" t="n">
        <f aca="false">SUM(F29:F31)</f>
        <v>394</v>
      </c>
      <c r="G28" s="40"/>
    </row>
    <row r="29" customFormat="false" ht="29.25" hidden="false" customHeight="true" outlineLevel="0" collapsed="false">
      <c r="A29" s="41" t="s">
        <v>95</v>
      </c>
      <c r="B29" s="36" t="n">
        <v>60</v>
      </c>
      <c r="C29" s="31" t="n">
        <v>2.8</v>
      </c>
      <c r="D29" s="31" t="n">
        <v>6.5</v>
      </c>
      <c r="E29" s="31" t="n">
        <v>39</v>
      </c>
      <c r="F29" s="51" t="n">
        <f aca="false">E29*4+D29*9+C29*4</f>
        <v>225.7</v>
      </c>
      <c r="G29" s="52"/>
    </row>
    <row r="30" customFormat="false" ht="15" hidden="false" customHeight="true" outlineLevel="0" collapsed="false">
      <c r="A30" s="41" t="s">
        <v>58</v>
      </c>
      <c r="B30" s="36" t="n">
        <v>100</v>
      </c>
      <c r="C30" s="31" t="n">
        <v>3.5</v>
      </c>
      <c r="D30" s="31" t="n">
        <v>7.5</v>
      </c>
      <c r="E30" s="31" t="n">
        <v>9.5</v>
      </c>
      <c r="F30" s="51" t="n">
        <f aca="false">E30*4+D30*9+C30*4</f>
        <v>119.5</v>
      </c>
      <c r="G30" s="52"/>
    </row>
    <row r="31" customFormat="false" ht="15" hidden="false" customHeight="true" outlineLevel="0" collapsed="false">
      <c r="A31" s="53" t="s">
        <v>96</v>
      </c>
      <c r="B31" s="54" t="n">
        <v>200</v>
      </c>
      <c r="C31" s="55" t="n">
        <v>0.2</v>
      </c>
      <c r="D31" s="55" t="n">
        <v>0</v>
      </c>
      <c r="E31" s="55" t="n">
        <v>12</v>
      </c>
      <c r="F31" s="56" t="n">
        <f aca="false">C31*4+D31*9+E31*4</f>
        <v>48.8</v>
      </c>
      <c r="G31" s="43"/>
    </row>
    <row r="32" customFormat="false" ht="15" hidden="false" customHeight="true" outlineLevel="0" collapsed="false">
      <c r="A32" s="24" t="s">
        <v>41</v>
      </c>
      <c r="B32" s="25" t="n">
        <v>605</v>
      </c>
      <c r="C32" s="39" t="n">
        <f aca="false">SUM(C33:C40)</f>
        <v>28</v>
      </c>
      <c r="D32" s="39" t="n">
        <f aca="false">SUM(D33:D40)</f>
        <v>20.7</v>
      </c>
      <c r="E32" s="39" t="n">
        <f aca="false">SUM(E33:E40)</f>
        <v>67.9</v>
      </c>
      <c r="F32" s="39" t="n">
        <f aca="false">SUM(F33:F40)</f>
        <v>569.9</v>
      </c>
      <c r="G32" s="40"/>
    </row>
    <row r="33" customFormat="false" ht="15" hidden="false" customHeight="true" outlineLevel="0" collapsed="false">
      <c r="A33" s="41" t="s">
        <v>97</v>
      </c>
      <c r="B33" s="36" t="n">
        <v>100</v>
      </c>
      <c r="C33" s="31" t="n">
        <v>1.4</v>
      </c>
      <c r="D33" s="31" t="n">
        <v>4.5</v>
      </c>
      <c r="E33" s="31" t="n">
        <v>5.5</v>
      </c>
      <c r="F33" s="31" t="n">
        <f aca="false">E33*4+D33*9+C33*4</f>
        <v>68.1</v>
      </c>
      <c r="G33" s="32"/>
    </row>
    <row r="34" customFormat="false" ht="15" hidden="false" customHeight="true" outlineLevel="0" collapsed="false">
      <c r="A34" s="42" t="s">
        <v>98</v>
      </c>
      <c r="B34" s="36" t="s">
        <v>99</v>
      </c>
      <c r="C34" s="31" t="n">
        <v>20.3</v>
      </c>
      <c r="D34" s="31" t="n">
        <v>12.4</v>
      </c>
      <c r="E34" s="31" t="n">
        <v>6.2</v>
      </c>
      <c r="F34" s="31" t="n">
        <f aca="false">E34*4+D34*9+C34*4</f>
        <v>217.6</v>
      </c>
      <c r="G34" s="43"/>
    </row>
    <row r="35" customFormat="false" ht="15" hidden="false" customHeight="true" outlineLevel="0" collapsed="false">
      <c r="A35" s="42" t="s">
        <v>100</v>
      </c>
      <c r="B35" s="36" t="n">
        <v>180</v>
      </c>
      <c r="C35" s="31" t="n">
        <v>3.7</v>
      </c>
      <c r="D35" s="31" t="n">
        <v>3.2</v>
      </c>
      <c r="E35" s="31" t="n">
        <v>24</v>
      </c>
      <c r="F35" s="31" t="n">
        <f aca="false">E35*4+D35*9+C35*4</f>
        <v>139.6</v>
      </c>
      <c r="G35" s="43"/>
    </row>
    <row r="36" customFormat="false" ht="15" hidden="false" customHeight="true" outlineLevel="0" collapsed="false">
      <c r="A36" s="33" t="s">
        <v>46</v>
      </c>
      <c r="B36" s="36" t="n">
        <v>200</v>
      </c>
      <c r="C36" s="31" t="n">
        <v>0.2</v>
      </c>
      <c r="D36" s="31" t="n">
        <v>0</v>
      </c>
      <c r="E36" s="31" t="n">
        <v>11</v>
      </c>
      <c r="F36" s="31" t="n">
        <f aca="false">E36*4+D36*9+C36*4</f>
        <v>44.8</v>
      </c>
      <c r="G36" s="32"/>
    </row>
    <row r="37" customFormat="false" ht="15" hidden="false" customHeight="true" outlineLevel="0" collapsed="false">
      <c r="A37" s="35" t="s">
        <v>25</v>
      </c>
      <c r="B37" s="36" t="n">
        <v>30</v>
      </c>
      <c r="C37" s="31" t="n">
        <v>1.4</v>
      </c>
      <c r="D37" s="31" t="n">
        <v>0.3</v>
      </c>
      <c r="E37" s="31" t="n">
        <v>13.1</v>
      </c>
      <c r="F37" s="31" t="n">
        <f aca="false">E37*4+D37*9+C37*4</f>
        <v>60.7</v>
      </c>
      <c r="G37" s="38"/>
    </row>
    <row r="38" customFormat="false" ht="15" hidden="false" customHeight="true" outlineLevel="0" collapsed="false">
      <c r="A38" s="44" t="s">
        <v>36</v>
      </c>
      <c r="B38" s="34" t="n">
        <v>30</v>
      </c>
      <c r="C38" s="46"/>
      <c r="D38" s="46"/>
      <c r="E38" s="46"/>
      <c r="F38" s="31" t="n">
        <f aca="false">E38*4+D38*9+C38*4</f>
        <v>0</v>
      </c>
      <c r="G38" s="47"/>
    </row>
    <row r="39" customFormat="false" ht="15" hidden="false" customHeight="true" outlineLevel="0" collapsed="false">
      <c r="A39" s="44" t="s">
        <v>27</v>
      </c>
      <c r="B39" s="34" t="n">
        <v>20</v>
      </c>
      <c r="C39" s="46" t="n">
        <v>1</v>
      </c>
      <c r="D39" s="46" t="n">
        <v>0.3</v>
      </c>
      <c r="E39" s="46" t="n">
        <v>8.1</v>
      </c>
      <c r="F39" s="31" t="n">
        <f aca="false">E39*4+D39*9+C39*4</f>
        <v>39.1</v>
      </c>
      <c r="G39" s="47"/>
    </row>
    <row r="40" customFormat="false" ht="15" hidden="false" customHeight="true" outlineLevel="0" collapsed="false">
      <c r="A40" s="44" t="s">
        <v>26</v>
      </c>
      <c r="B40" s="36" t="n">
        <v>20</v>
      </c>
      <c r="C40" s="31"/>
      <c r="D40" s="31"/>
      <c r="E40" s="31"/>
      <c r="F40" s="31" t="n">
        <f aca="false">C40*4+D40*9+E40*4</f>
        <v>0</v>
      </c>
      <c r="G40" s="38"/>
    </row>
    <row r="41" customFormat="false" ht="15" hidden="false" customHeight="true" outlineLevel="0" collapsed="false">
      <c r="A41" s="48" t="s">
        <v>47</v>
      </c>
      <c r="B41" s="49" t="n">
        <v>220</v>
      </c>
      <c r="C41" s="50" t="n">
        <f aca="false">SUM(C42:C43)</f>
        <v>7.04</v>
      </c>
      <c r="D41" s="50" t="n">
        <f aca="false">SUM(D42:D43)</f>
        <v>7.34</v>
      </c>
      <c r="E41" s="50" t="n">
        <f aca="false">SUM(E42:E43)</f>
        <v>11.9</v>
      </c>
      <c r="F41" s="50" t="n">
        <f aca="false">SUM(F42:F43)</f>
        <v>141.82</v>
      </c>
      <c r="G41" s="40"/>
    </row>
    <row r="42" customFormat="false" ht="15" hidden="false" customHeight="true" outlineLevel="0" collapsed="false">
      <c r="A42" s="57" t="s">
        <v>48</v>
      </c>
      <c r="B42" s="58" t="n">
        <v>200</v>
      </c>
      <c r="C42" s="59" t="n">
        <v>5.3</v>
      </c>
      <c r="D42" s="59" t="n">
        <v>6.4</v>
      </c>
      <c r="E42" s="59" t="n">
        <v>7</v>
      </c>
      <c r="F42" s="60" t="n">
        <f aca="false">E42*4+D42*9+C42*4</f>
        <v>106.8</v>
      </c>
      <c r="G42" s="40"/>
    </row>
    <row r="43" customFormat="false" ht="29.25" hidden="false" customHeight="true" outlineLevel="0" collapsed="false">
      <c r="A43" s="41" t="s">
        <v>49</v>
      </c>
      <c r="B43" s="36" t="n">
        <v>20</v>
      </c>
      <c r="C43" s="31" t="n">
        <v>1.74</v>
      </c>
      <c r="D43" s="31" t="n">
        <v>0.94</v>
      </c>
      <c r="E43" s="31" t="n">
        <v>4.9</v>
      </c>
      <c r="F43" s="51" t="n">
        <f aca="false">E43*4+D43*9+C43*4</f>
        <v>35.02</v>
      </c>
      <c r="G43" s="52"/>
    </row>
    <row r="44" customFormat="false" ht="15" hidden="false" customHeight="true" outlineLevel="0" collapsed="false">
      <c r="A44" s="61" t="s">
        <v>50</v>
      </c>
      <c r="B44" s="61"/>
      <c r="C44" s="62" t="n">
        <f aca="false">C10+C17+C28+C32+C41</f>
        <v>97.84</v>
      </c>
      <c r="D44" s="62" t="n">
        <f aca="false">D10+D17+D28+D32+D41</f>
        <v>103.44</v>
      </c>
      <c r="E44" s="62" t="n">
        <f aca="false">E10+E17+E28+E32+E41</f>
        <v>399.8</v>
      </c>
      <c r="F44" s="62" t="n">
        <f aca="false">F10+F17+F28+F32+F41</f>
        <v>2921.52</v>
      </c>
      <c r="G44" s="40"/>
    </row>
    <row r="45" customFormat="false" ht="15" hidden="false" customHeight="false" outlineLevel="0" collapsed="false">
      <c r="A45" s="63"/>
      <c r="B45" s="64"/>
      <c r="C45" s="65"/>
      <c r="D45" s="65"/>
      <c r="E45" s="66"/>
      <c r="F45" s="66"/>
      <c r="G45" s="67"/>
    </row>
    <row r="46" customFormat="false" ht="15" hidden="false" customHeight="false" outlineLevel="0" collapsed="false">
      <c r="A46" s="68" t="s">
        <v>51</v>
      </c>
      <c r="B46" s="69"/>
      <c r="C46" s="70"/>
      <c r="D46" s="70"/>
      <c r="E46" s="71"/>
      <c r="F46" s="72"/>
      <c r="G46" s="73"/>
    </row>
    <row r="47" customFormat="false" ht="15" hidden="false" customHeight="false" outlineLevel="0" collapsed="false">
      <c r="A47" s="68" t="s">
        <v>52</v>
      </c>
      <c r="B47" s="74"/>
      <c r="C47" s="70"/>
      <c r="D47" s="70"/>
      <c r="E47" s="71"/>
      <c r="F47" s="71"/>
      <c r="G47" s="73"/>
    </row>
  </sheetData>
  <mergeCells count="9">
    <mergeCell ref="C2:G2"/>
    <mergeCell ref="C3:G3"/>
    <mergeCell ref="C4:G4"/>
    <mergeCell ref="C5:G5"/>
    <mergeCell ref="A7:G7"/>
    <mergeCell ref="A8:A9"/>
    <mergeCell ref="B8:F8"/>
    <mergeCell ref="G8:G9"/>
    <mergeCell ref="A44:B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6" min="2" style="0" width="10.71"/>
    <col collapsed="false" customWidth="true" hidden="true" outlineLevel="0" max="7" min="7" style="0" width="8.28"/>
  </cols>
  <sheetData>
    <row r="1" s="2" customFormat="true" ht="21.75" hidden="false" customHeight="true" outlineLevel="0" collapsed="false">
      <c r="A1" s="2" t="s">
        <v>101</v>
      </c>
    </row>
    <row r="2" customFormat="false" ht="25.1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</row>
    <row r="3" customFormat="false" ht="25.15" hidden="false" customHeight="true" outlineLevel="0" collapsed="false">
      <c r="A3" s="7" t="s">
        <v>3</v>
      </c>
      <c r="B3" s="7"/>
      <c r="C3" s="8"/>
      <c r="D3" s="8"/>
      <c r="E3" s="8"/>
      <c r="F3" s="8"/>
      <c r="G3" s="8"/>
    </row>
    <row r="4" customFormat="false" ht="25.15" hidden="false" customHeight="true" outlineLevel="0" collapsed="false">
      <c r="A4" s="9" t="s">
        <v>4</v>
      </c>
      <c r="B4" s="7"/>
      <c r="C4" s="9" t="s">
        <v>5</v>
      </c>
      <c r="D4" s="9"/>
      <c r="E4" s="9"/>
      <c r="F4" s="9"/>
      <c r="G4" s="9"/>
    </row>
    <row r="5" customFormat="false" ht="25.15" hidden="false" customHeight="true" outlineLevel="0" collapsed="false">
      <c r="A5" s="10" t="s">
        <v>6</v>
      </c>
      <c r="B5" s="11"/>
      <c r="C5" s="12" t="s">
        <v>87</v>
      </c>
      <c r="D5" s="12"/>
      <c r="E5" s="12"/>
      <c r="F5" s="12"/>
      <c r="G5" s="12"/>
    </row>
    <row r="6" customFormat="false" ht="25.15" hidden="false" customHeight="true" outlineLevel="0" collapsed="false">
      <c r="A6" s="5"/>
      <c r="B6" s="5"/>
      <c r="C6" s="13"/>
      <c r="D6" s="5"/>
      <c r="E6" s="14"/>
      <c r="F6" s="5"/>
      <c r="G6" s="15"/>
    </row>
    <row r="7" customFormat="false" ht="50.2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</row>
    <row r="8" s="20" customFormat="true" ht="25.15" hidden="false" customHeight="true" outlineLevel="0" collapsed="false">
      <c r="A8" s="17" t="s">
        <v>9</v>
      </c>
      <c r="B8" s="18" t="s">
        <v>10</v>
      </c>
      <c r="C8" s="18"/>
      <c r="D8" s="18"/>
      <c r="E8" s="18"/>
      <c r="F8" s="18"/>
      <c r="G8" s="19" t="s">
        <v>11</v>
      </c>
    </row>
    <row r="9" s="20" customFormat="true" ht="25.15" hidden="false" customHeight="true" outlineLevel="0" collapsed="false">
      <c r="A9" s="17"/>
      <c r="B9" s="21" t="s">
        <v>12</v>
      </c>
      <c r="C9" s="22" t="s">
        <v>13</v>
      </c>
      <c r="D9" s="22" t="s">
        <v>14</v>
      </c>
      <c r="E9" s="22" t="s">
        <v>15</v>
      </c>
      <c r="F9" s="23" t="s">
        <v>16</v>
      </c>
      <c r="G9" s="19"/>
    </row>
    <row r="10" customFormat="false" ht="15" hidden="false" customHeight="true" outlineLevel="0" collapsed="false">
      <c r="A10" s="24" t="s">
        <v>17</v>
      </c>
      <c r="B10" s="25" t="n">
        <v>620</v>
      </c>
      <c r="C10" s="26" t="n">
        <f aca="false">SUM(C11:C18)</f>
        <v>14.6</v>
      </c>
      <c r="D10" s="26" t="n">
        <f aca="false">SUM(D11:D18)</f>
        <v>21.7</v>
      </c>
      <c r="E10" s="26" t="n">
        <f aca="false">SUM(E11:E18)</f>
        <v>106</v>
      </c>
      <c r="F10" s="26" t="n">
        <f aca="false">SUM(F11:F18)</f>
        <v>677.7</v>
      </c>
      <c r="G10" s="27"/>
    </row>
    <row r="11" customFormat="false" ht="15" hidden="false" customHeight="true" outlineLevel="0" collapsed="false">
      <c r="A11" s="28" t="s">
        <v>54</v>
      </c>
      <c r="B11" s="29" t="s">
        <v>55</v>
      </c>
      <c r="C11" s="30" t="n">
        <v>2.5</v>
      </c>
      <c r="D11" s="30" t="n">
        <v>9.9</v>
      </c>
      <c r="E11" s="30" t="n">
        <v>14.5</v>
      </c>
      <c r="F11" s="31" t="n">
        <f aca="false">C11*4+D11*9+E11*4</f>
        <v>157.1</v>
      </c>
      <c r="G11" s="32"/>
    </row>
    <row r="12" customFormat="false" ht="15" hidden="false" customHeight="true" outlineLevel="0" collapsed="false">
      <c r="A12" s="33" t="s">
        <v>102</v>
      </c>
      <c r="B12" s="34" t="s">
        <v>21</v>
      </c>
      <c r="C12" s="31" t="n">
        <v>6.6</v>
      </c>
      <c r="D12" s="31" t="n">
        <v>8.3</v>
      </c>
      <c r="E12" s="31" t="n">
        <v>34.3</v>
      </c>
      <c r="F12" s="31" t="n">
        <f aca="false">C12*4+D12*9+E12*4</f>
        <v>238.3</v>
      </c>
      <c r="G12" s="32"/>
    </row>
    <row r="13" customFormat="false" ht="15" hidden="false" customHeight="true" outlineLevel="0" collapsed="false">
      <c r="A13" s="35" t="s">
        <v>103</v>
      </c>
      <c r="B13" s="36" t="n">
        <v>200</v>
      </c>
      <c r="C13" s="36" t="n">
        <v>2.8</v>
      </c>
      <c r="D13" s="36" t="n">
        <v>2.5</v>
      </c>
      <c r="E13" s="36" t="n">
        <v>15.1</v>
      </c>
      <c r="F13" s="31" t="n">
        <f aca="false">C13*4+D13*9+E13*4</f>
        <v>94.1</v>
      </c>
      <c r="G13" s="32"/>
    </row>
    <row r="14" customFormat="false" ht="15" hidden="false" customHeight="true" outlineLevel="0" collapsed="false">
      <c r="A14" s="37" t="s">
        <v>24</v>
      </c>
      <c r="B14" s="36" t="n">
        <v>130</v>
      </c>
      <c r="C14" s="31" t="n">
        <v>0.6</v>
      </c>
      <c r="D14" s="31" t="n">
        <v>0.5</v>
      </c>
      <c r="E14" s="31" t="n">
        <v>19.9</v>
      </c>
      <c r="F14" s="31" t="n">
        <f aca="false">C14*4+D14*9+E14*4</f>
        <v>86.5</v>
      </c>
      <c r="G14" s="32"/>
    </row>
    <row r="15" customFormat="false" ht="15" hidden="false" customHeight="true" outlineLevel="0" collapsed="false">
      <c r="A15" s="35" t="s">
        <v>25</v>
      </c>
      <c r="B15" s="36" t="n">
        <v>40</v>
      </c>
      <c r="C15" s="31" t="n">
        <v>1.1</v>
      </c>
      <c r="D15" s="31" t="n">
        <v>0.2</v>
      </c>
      <c r="E15" s="31" t="n">
        <v>14.1</v>
      </c>
      <c r="F15" s="31" t="n">
        <f aca="false">C15*4+D15*9+E15*4</f>
        <v>62.6</v>
      </c>
      <c r="G15" s="38"/>
    </row>
    <row r="16" customFormat="false" ht="15" hidden="false" customHeight="true" outlineLevel="0" collapsed="false">
      <c r="A16" s="35" t="s">
        <v>36</v>
      </c>
      <c r="B16" s="36" t="n">
        <v>40</v>
      </c>
      <c r="C16" s="31"/>
      <c r="D16" s="31"/>
      <c r="E16" s="31"/>
      <c r="F16" s="31" t="n">
        <f aca="false">C16*4+D16*9+E16*4</f>
        <v>0</v>
      </c>
      <c r="G16" s="32"/>
    </row>
    <row r="17" customFormat="false" ht="15" hidden="false" customHeight="true" outlineLevel="0" collapsed="false">
      <c r="A17" s="35" t="s">
        <v>27</v>
      </c>
      <c r="B17" s="36" t="n">
        <v>20</v>
      </c>
      <c r="C17" s="31" t="n">
        <v>1</v>
      </c>
      <c r="D17" s="31" t="n">
        <v>0.3</v>
      </c>
      <c r="E17" s="31" t="n">
        <v>8.1</v>
      </c>
      <c r="F17" s="31" t="n">
        <f aca="false">C17*4+D17*9+E17*4</f>
        <v>39.1</v>
      </c>
      <c r="G17" s="38"/>
    </row>
    <row r="18" customFormat="false" ht="15" hidden="false" customHeight="true" outlineLevel="0" collapsed="false">
      <c r="A18" s="35" t="s">
        <v>26</v>
      </c>
      <c r="B18" s="36" t="n">
        <v>20</v>
      </c>
      <c r="C18" s="31"/>
      <c r="D18" s="31"/>
      <c r="E18" s="31"/>
      <c r="F18" s="31" t="n">
        <f aca="false">C18*4+D18*9+E18*4</f>
        <v>0</v>
      </c>
      <c r="G18" s="32"/>
    </row>
    <row r="19" customFormat="false" ht="15" hidden="false" customHeight="true" outlineLevel="0" collapsed="false">
      <c r="A19" s="24" t="s">
        <v>28</v>
      </c>
      <c r="B19" s="25" t="n">
        <v>875</v>
      </c>
      <c r="C19" s="39" t="n">
        <f aca="false">SUM(C20:C28)</f>
        <v>29.8</v>
      </c>
      <c r="D19" s="39" t="n">
        <f aca="false">SUM(D20:D28)</f>
        <v>30.3</v>
      </c>
      <c r="E19" s="39" t="n">
        <f aca="false">SUM(E20:E28)</f>
        <v>142.4</v>
      </c>
      <c r="F19" s="39" t="n">
        <f aca="false">SUM(F20:F28)</f>
        <v>961.5</v>
      </c>
      <c r="G19" s="40"/>
    </row>
    <row r="20" customFormat="false" ht="30" hidden="false" customHeight="true" outlineLevel="0" collapsed="false">
      <c r="A20" s="41" t="s">
        <v>104</v>
      </c>
      <c r="B20" s="36" t="s">
        <v>105</v>
      </c>
      <c r="C20" s="31" t="n">
        <v>1.2</v>
      </c>
      <c r="D20" s="31" t="n">
        <v>5</v>
      </c>
      <c r="E20" s="31" t="n">
        <v>4.3</v>
      </c>
      <c r="F20" s="31" t="n">
        <f aca="false">E20*4+D20*9+C20*4</f>
        <v>67</v>
      </c>
      <c r="G20" s="32"/>
    </row>
    <row r="21" customFormat="false" ht="15" hidden="false" customHeight="true" outlineLevel="0" collapsed="false">
      <c r="A21" s="42" t="s">
        <v>106</v>
      </c>
      <c r="B21" s="36" t="s">
        <v>107</v>
      </c>
      <c r="C21" s="31" t="n">
        <v>3.1</v>
      </c>
      <c r="D21" s="31" t="n">
        <v>4.1</v>
      </c>
      <c r="E21" s="31" t="n">
        <v>31.7</v>
      </c>
      <c r="F21" s="31" t="n">
        <f aca="false">E21*4+D21*9+C21*4</f>
        <v>176.1</v>
      </c>
      <c r="G21" s="43"/>
    </row>
    <row r="22" customFormat="false" ht="15" hidden="false" customHeight="true" outlineLevel="0" collapsed="false">
      <c r="A22" s="33" t="s">
        <v>108</v>
      </c>
      <c r="B22" s="36" t="n">
        <v>120</v>
      </c>
      <c r="C22" s="31" t="n">
        <v>16.3</v>
      </c>
      <c r="D22" s="31" t="n">
        <v>14.1</v>
      </c>
      <c r="E22" s="31" t="n">
        <v>15.5</v>
      </c>
      <c r="F22" s="31" t="n">
        <f aca="false">E22*4+D22*9+C22*4</f>
        <v>254.1</v>
      </c>
      <c r="G22" s="32"/>
    </row>
    <row r="23" customFormat="false" ht="15" hidden="false" customHeight="true" outlineLevel="0" collapsed="false">
      <c r="A23" s="44" t="s">
        <v>109</v>
      </c>
      <c r="B23" s="36" t="n">
        <v>180</v>
      </c>
      <c r="C23" s="31" t="n">
        <v>3.9</v>
      </c>
      <c r="D23" s="31" t="n">
        <v>5.9</v>
      </c>
      <c r="E23" s="31" t="n">
        <v>26.7</v>
      </c>
      <c r="F23" s="31" t="n">
        <f aca="false">E23*4+D23*9+C23*4</f>
        <v>175.5</v>
      </c>
      <c r="G23" s="32"/>
    </row>
    <row r="24" customFormat="false" ht="15" hidden="false" customHeight="true" outlineLevel="0" collapsed="false">
      <c r="A24" s="45" t="s">
        <v>46</v>
      </c>
      <c r="B24" s="36" t="n">
        <v>200</v>
      </c>
      <c r="C24" s="31" t="n">
        <v>0.4</v>
      </c>
      <c r="D24" s="31" t="n">
        <v>0</v>
      </c>
      <c r="E24" s="31" t="n">
        <v>22</v>
      </c>
      <c r="F24" s="31" t="n">
        <f aca="false">E24*4+D24*9+C24*4</f>
        <v>89.6</v>
      </c>
      <c r="G24" s="32"/>
    </row>
    <row r="25" customFormat="false" ht="15" hidden="false" customHeight="true" outlineLevel="0" collapsed="false">
      <c r="A25" s="35" t="s">
        <v>25</v>
      </c>
      <c r="B25" s="36" t="n">
        <v>50</v>
      </c>
      <c r="C25" s="31" t="n">
        <v>2.4</v>
      </c>
      <c r="D25" s="31" t="n">
        <v>0.5</v>
      </c>
      <c r="E25" s="31" t="n">
        <v>21.9</v>
      </c>
      <c r="F25" s="31" t="n">
        <f aca="false">E25*4+D25*9+C25*4</f>
        <v>101.7</v>
      </c>
      <c r="G25" s="38"/>
    </row>
    <row r="26" customFormat="false" ht="15" hidden="false" customHeight="true" outlineLevel="0" collapsed="false">
      <c r="A26" s="44" t="s">
        <v>36</v>
      </c>
      <c r="B26" s="34" t="n">
        <v>50</v>
      </c>
      <c r="C26" s="46"/>
      <c r="D26" s="46"/>
      <c r="E26" s="46"/>
      <c r="F26" s="31" t="n">
        <f aca="false">E26*4+D26*9+C26*4</f>
        <v>0</v>
      </c>
      <c r="G26" s="47"/>
    </row>
    <row r="27" customFormat="false" ht="15" hidden="false" customHeight="true" outlineLevel="0" collapsed="false">
      <c r="A27" s="44" t="s">
        <v>27</v>
      </c>
      <c r="B27" s="34" t="n">
        <v>50</v>
      </c>
      <c r="C27" s="46" t="n">
        <v>2.5</v>
      </c>
      <c r="D27" s="46" t="n">
        <v>0.7</v>
      </c>
      <c r="E27" s="46" t="n">
        <v>20.3</v>
      </c>
      <c r="F27" s="31" t="n">
        <f aca="false">E27*4+D27*9+C27*4</f>
        <v>97.5</v>
      </c>
      <c r="G27" s="47"/>
    </row>
    <row r="28" customFormat="false" ht="15" hidden="false" customHeight="true" outlineLevel="0" collapsed="false">
      <c r="A28" s="44" t="s">
        <v>26</v>
      </c>
      <c r="B28" s="36" t="n">
        <v>50</v>
      </c>
      <c r="C28" s="31"/>
      <c r="D28" s="31"/>
      <c r="E28" s="31"/>
      <c r="F28" s="31" t="n">
        <f aca="false">C28*4+D28*9+E28*4</f>
        <v>0</v>
      </c>
      <c r="G28" s="38"/>
    </row>
    <row r="29" customFormat="false" ht="15" hidden="false" customHeight="true" outlineLevel="0" collapsed="false">
      <c r="A29" s="48" t="s">
        <v>37</v>
      </c>
      <c r="B29" s="49" t="n">
        <v>400</v>
      </c>
      <c r="C29" s="50" t="n">
        <f aca="false">SUM(C30:C32)</f>
        <v>15</v>
      </c>
      <c r="D29" s="50" t="n">
        <f aca="false">SUM(D30:D32)</f>
        <v>15.2</v>
      </c>
      <c r="E29" s="50" t="n">
        <f aca="false">SUM(E30:E32)</f>
        <v>57.8</v>
      </c>
      <c r="F29" s="50" t="n">
        <f aca="false">SUM(F30:F32)</f>
        <v>428</v>
      </c>
      <c r="G29" s="40"/>
    </row>
    <row r="30" customFormat="false" ht="29.25" hidden="false" customHeight="true" outlineLevel="0" collapsed="false">
      <c r="A30" s="41" t="s">
        <v>110</v>
      </c>
      <c r="B30" s="36" t="n">
        <v>80</v>
      </c>
      <c r="C30" s="31" t="n">
        <v>8.8</v>
      </c>
      <c r="D30" s="31" t="n">
        <v>10.2</v>
      </c>
      <c r="E30" s="31" t="n">
        <v>34</v>
      </c>
      <c r="F30" s="51" t="n">
        <f aca="false">E30*4+D30*9+C30*4</f>
        <v>263</v>
      </c>
      <c r="G30" s="52"/>
    </row>
    <row r="31" customFormat="false" ht="15" hidden="false" customHeight="true" outlineLevel="0" collapsed="false">
      <c r="A31" s="53" t="s">
        <v>65</v>
      </c>
      <c r="B31" s="54" t="n">
        <v>200</v>
      </c>
      <c r="C31" s="55" t="n">
        <v>5.8</v>
      </c>
      <c r="D31" s="55" t="n">
        <v>5</v>
      </c>
      <c r="E31" s="55" t="n">
        <v>9.4</v>
      </c>
      <c r="F31" s="56" t="n">
        <f aca="false">C31*4+D31*9+E31*4</f>
        <v>105.8</v>
      </c>
      <c r="G31" s="43"/>
    </row>
    <row r="32" customFormat="false" ht="15" hidden="false" customHeight="true" outlineLevel="0" collapsed="false">
      <c r="A32" s="41" t="s">
        <v>24</v>
      </c>
      <c r="B32" s="36" t="n">
        <v>100</v>
      </c>
      <c r="C32" s="31" t="n">
        <v>0.4</v>
      </c>
      <c r="D32" s="31" t="n">
        <v>0</v>
      </c>
      <c r="E32" s="31" t="n">
        <v>14.4</v>
      </c>
      <c r="F32" s="51" t="n">
        <f aca="false">E32*4+D32*9+C32*4</f>
        <v>59.2</v>
      </c>
      <c r="G32" s="52"/>
    </row>
    <row r="33" customFormat="false" ht="15" hidden="false" customHeight="true" outlineLevel="0" collapsed="false">
      <c r="A33" s="24" t="s">
        <v>41</v>
      </c>
      <c r="B33" s="25" t="n">
        <v>605</v>
      </c>
      <c r="C33" s="39" t="n">
        <f aca="false">SUM(C34:C40)</f>
        <v>15.6</v>
      </c>
      <c r="D33" s="39" t="n">
        <f aca="false">SUM(D34:D40)</f>
        <v>27.5</v>
      </c>
      <c r="E33" s="39" t="n">
        <f aca="false">SUM(E34:E40)</f>
        <v>55.6</v>
      </c>
      <c r="F33" s="39" t="n">
        <f aca="false">SUM(F34:F40)</f>
        <v>532.3</v>
      </c>
      <c r="G33" s="40"/>
    </row>
    <row r="34" customFormat="false" ht="29.25" hidden="false" customHeight="true" outlineLevel="0" collapsed="false">
      <c r="A34" s="41" t="s">
        <v>111</v>
      </c>
      <c r="B34" s="36" t="n">
        <v>100</v>
      </c>
      <c r="C34" s="31" t="n">
        <v>0.2</v>
      </c>
      <c r="D34" s="31" t="n">
        <v>4.6</v>
      </c>
      <c r="E34" s="31" t="n">
        <v>5.1</v>
      </c>
      <c r="F34" s="31" t="n">
        <f aca="false">E34*4+D34*9+C34*4</f>
        <v>62.6</v>
      </c>
      <c r="G34" s="32"/>
    </row>
    <row r="35" customFormat="false" ht="15" hidden="false" customHeight="true" outlineLevel="0" collapsed="false">
      <c r="A35" s="42" t="s">
        <v>112</v>
      </c>
      <c r="B35" s="36" t="n">
        <v>300</v>
      </c>
      <c r="C35" s="31" t="n">
        <v>13.4</v>
      </c>
      <c r="D35" s="31" t="n">
        <v>22.4</v>
      </c>
      <c r="E35" s="31" t="n">
        <v>21.5</v>
      </c>
      <c r="F35" s="31" t="n">
        <f aca="false">E35*4+D35*9+C35*4</f>
        <v>341.2</v>
      </c>
      <c r="G35" s="43"/>
    </row>
    <row r="36" customFormat="false" ht="15" hidden="false" customHeight="true" outlineLevel="0" collapsed="false">
      <c r="A36" s="33" t="s">
        <v>113</v>
      </c>
      <c r="B36" s="36" t="s">
        <v>21</v>
      </c>
      <c r="C36" s="31" t="n">
        <v>0.1</v>
      </c>
      <c r="D36" s="31" t="n">
        <v>0</v>
      </c>
      <c r="E36" s="31" t="n">
        <v>12.2</v>
      </c>
      <c r="F36" s="31" t="n">
        <f aca="false">E36*4+D36*9+C36*4</f>
        <v>49.2</v>
      </c>
      <c r="G36" s="32"/>
    </row>
    <row r="37" customFormat="false" ht="15" hidden="false" customHeight="true" outlineLevel="0" collapsed="false">
      <c r="A37" s="35" t="s">
        <v>25</v>
      </c>
      <c r="B37" s="36" t="n">
        <v>20</v>
      </c>
      <c r="C37" s="31" t="n">
        <v>0.9</v>
      </c>
      <c r="D37" s="31" t="n">
        <v>0.2</v>
      </c>
      <c r="E37" s="31" t="n">
        <v>8.7</v>
      </c>
      <c r="F37" s="31" t="n">
        <f aca="false">E37*4+D37*9+C37*4</f>
        <v>40.2</v>
      </c>
      <c r="G37" s="38"/>
    </row>
    <row r="38" customFormat="false" ht="15" hidden="false" customHeight="true" outlineLevel="0" collapsed="false">
      <c r="A38" s="44" t="s">
        <v>36</v>
      </c>
      <c r="B38" s="34" t="n">
        <v>20</v>
      </c>
      <c r="C38" s="46"/>
      <c r="D38" s="46"/>
      <c r="E38" s="46"/>
      <c r="F38" s="31" t="n">
        <f aca="false">E38*4+D38*9+C38*4</f>
        <v>0</v>
      </c>
      <c r="G38" s="47"/>
    </row>
    <row r="39" customFormat="false" ht="15" hidden="false" customHeight="true" outlineLevel="0" collapsed="false">
      <c r="A39" s="44" t="s">
        <v>27</v>
      </c>
      <c r="B39" s="34" t="n">
        <v>20</v>
      </c>
      <c r="C39" s="46" t="n">
        <v>1</v>
      </c>
      <c r="D39" s="46" t="n">
        <v>0.3</v>
      </c>
      <c r="E39" s="46" t="n">
        <v>8.1</v>
      </c>
      <c r="F39" s="31" t="n">
        <f aca="false">E39*4+D39*9+C39*4</f>
        <v>39.1</v>
      </c>
      <c r="G39" s="47"/>
    </row>
    <row r="40" customFormat="false" ht="15" hidden="false" customHeight="true" outlineLevel="0" collapsed="false">
      <c r="A40" s="44" t="s">
        <v>26</v>
      </c>
      <c r="B40" s="36" t="n">
        <v>20</v>
      </c>
      <c r="C40" s="31"/>
      <c r="D40" s="31"/>
      <c r="E40" s="31"/>
      <c r="F40" s="31" t="n">
        <f aca="false">C40*4+D40*9+E40*4</f>
        <v>0</v>
      </c>
      <c r="G40" s="38"/>
    </row>
    <row r="41" customFormat="false" ht="15" hidden="false" customHeight="true" outlineLevel="0" collapsed="false">
      <c r="A41" s="48" t="s">
        <v>47</v>
      </c>
      <c r="B41" s="49" t="n">
        <v>200</v>
      </c>
      <c r="C41" s="50" t="n">
        <f aca="false">SUM(C43)</f>
        <v>1.7</v>
      </c>
      <c r="D41" s="50" t="n">
        <f aca="false">SUM(D43)</f>
        <v>0.9</v>
      </c>
      <c r="E41" s="50" t="n">
        <f aca="false">SUM(E43)</f>
        <v>4.9</v>
      </c>
      <c r="F41" s="50" t="n">
        <f aca="false">SUM(F43)</f>
        <v>34.5</v>
      </c>
      <c r="G41" s="40"/>
    </row>
    <row r="42" customFormat="false" ht="29.25" hidden="false" customHeight="true" outlineLevel="0" collapsed="false">
      <c r="A42" s="41" t="s">
        <v>48</v>
      </c>
      <c r="B42" s="36" t="n">
        <v>200</v>
      </c>
      <c r="C42" s="31" t="n">
        <v>5.3</v>
      </c>
      <c r="D42" s="31" t="n">
        <v>6.4</v>
      </c>
      <c r="E42" s="31" t="n">
        <v>7</v>
      </c>
      <c r="F42" s="51" t="n">
        <f aca="false">E42*4+D42*9+C42*4</f>
        <v>106.8</v>
      </c>
      <c r="G42" s="52"/>
    </row>
    <row r="43" customFormat="false" ht="29.25" hidden="false" customHeight="true" outlineLevel="0" collapsed="false">
      <c r="A43" s="41" t="s">
        <v>110</v>
      </c>
      <c r="B43" s="36" t="n">
        <v>20</v>
      </c>
      <c r="C43" s="31" t="n">
        <v>1.7</v>
      </c>
      <c r="D43" s="31" t="n">
        <v>0.9</v>
      </c>
      <c r="E43" s="31" t="n">
        <v>4.9</v>
      </c>
      <c r="F43" s="51" t="n">
        <f aca="false">E43*4+D43*9+C43*4</f>
        <v>34.5</v>
      </c>
      <c r="G43" s="52"/>
    </row>
    <row r="44" customFormat="false" ht="15" hidden="false" customHeight="true" outlineLevel="0" collapsed="false">
      <c r="A44" s="61" t="s">
        <v>50</v>
      </c>
      <c r="B44" s="61"/>
      <c r="C44" s="62" t="n">
        <f aca="false">C10+C19+C29+C33+C41</f>
        <v>76.7</v>
      </c>
      <c r="D44" s="62" t="n">
        <f aca="false">D10+D19+D29+D33+D41</f>
        <v>95.6</v>
      </c>
      <c r="E44" s="62" t="n">
        <f aca="false">E10+E19+E29+E33+E41</f>
        <v>366.7</v>
      </c>
      <c r="F44" s="62" t="n">
        <f aca="false">F10+F19+F29+F33+F41</f>
        <v>2634</v>
      </c>
      <c r="G44" s="40"/>
    </row>
    <row r="45" customFormat="false" ht="15" hidden="false" customHeight="false" outlineLevel="0" collapsed="false">
      <c r="A45" s="63"/>
      <c r="B45" s="64"/>
      <c r="C45" s="65"/>
      <c r="D45" s="65"/>
      <c r="E45" s="66"/>
      <c r="F45" s="66"/>
      <c r="G45" s="67"/>
    </row>
    <row r="46" customFormat="false" ht="15" hidden="false" customHeight="false" outlineLevel="0" collapsed="false">
      <c r="A46" s="68" t="s">
        <v>51</v>
      </c>
      <c r="B46" s="69"/>
      <c r="C46" s="70"/>
      <c r="D46" s="70"/>
      <c r="E46" s="71"/>
      <c r="F46" s="72"/>
      <c r="G46" s="73"/>
    </row>
    <row r="47" customFormat="false" ht="15" hidden="false" customHeight="false" outlineLevel="0" collapsed="false">
      <c r="A47" s="68" t="s">
        <v>52</v>
      </c>
      <c r="B47" s="74"/>
      <c r="C47" s="70"/>
      <c r="D47" s="70"/>
      <c r="E47" s="71"/>
      <c r="F47" s="71"/>
      <c r="G47" s="73"/>
    </row>
  </sheetData>
  <mergeCells count="9">
    <mergeCell ref="C2:G2"/>
    <mergeCell ref="C3:G3"/>
    <mergeCell ref="C4:G4"/>
    <mergeCell ref="C5:G5"/>
    <mergeCell ref="A7:G7"/>
    <mergeCell ref="A8:A9"/>
    <mergeCell ref="B8:F8"/>
    <mergeCell ref="G8:G9"/>
    <mergeCell ref="A44:B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6" min="2" style="0" width="10.71"/>
    <col collapsed="false" customWidth="true" hidden="true" outlineLevel="0" max="7" min="7" style="0" width="8.28"/>
  </cols>
  <sheetData>
    <row r="1" s="75" customFormat="true" ht="20.25" hidden="false" customHeight="true" outlineLevel="0" collapsed="false">
      <c r="A1" s="75" t="s">
        <v>114</v>
      </c>
      <c r="G1" s="76"/>
    </row>
    <row r="2" customFormat="false" ht="25.1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</row>
    <row r="3" customFormat="false" ht="25.15" hidden="false" customHeight="true" outlineLevel="0" collapsed="false">
      <c r="A3" s="7" t="s">
        <v>3</v>
      </c>
      <c r="B3" s="7"/>
      <c r="C3" s="8"/>
      <c r="D3" s="8"/>
      <c r="E3" s="8"/>
      <c r="F3" s="8"/>
      <c r="G3" s="8"/>
    </row>
    <row r="4" customFormat="false" ht="25.15" hidden="false" customHeight="true" outlineLevel="0" collapsed="false">
      <c r="A4" s="9" t="s">
        <v>4</v>
      </c>
      <c r="B4" s="7"/>
      <c r="C4" s="9" t="s">
        <v>5</v>
      </c>
      <c r="D4" s="9"/>
      <c r="E4" s="9"/>
      <c r="F4" s="9"/>
      <c r="G4" s="9"/>
    </row>
    <row r="5" customFormat="false" ht="25.15" hidden="false" customHeight="true" outlineLevel="0" collapsed="false">
      <c r="A5" s="10" t="s">
        <v>6</v>
      </c>
      <c r="B5" s="11"/>
      <c r="C5" s="12" t="s">
        <v>87</v>
      </c>
      <c r="D5" s="12"/>
      <c r="E5" s="12"/>
      <c r="F5" s="12"/>
      <c r="G5" s="12"/>
    </row>
    <row r="6" customFormat="false" ht="25.15" hidden="false" customHeight="true" outlineLevel="0" collapsed="false">
      <c r="A6" s="5"/>
      <c r="B6" s="5"/>
      <c r="C6" s="13"/>
      <c r="D6" s="5"/>
      <c r="E6" s="14"/>
      <c r="F6" s="5"/>
      <c r="G6" s="15"/>
    </row>
    <row r="7" customFormat="false" ht="50.2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</row>
    <row r="8" s="20" customFormat="true" ht="25.15" hidden="false" customHeight="true" outlineLevel="0" collapsed="false">
      <c r="A8" s="17" t="s">
        <v>9</v>
      </c>
      <c r="B8" s="18" t="s">
        <v>10</v>
      </c>
      <c r="C8" s="18"/>
      <c r="D8" s="18"/>
      <c r="E8" s="18"/>
      <c r="F8" s="18"/>
      <c r="G8" s="19" t="s">
        <v>11</v>
      </c>
    </row>
    <row r="9" s="20" customFormat="true" ht="25.15" hidden="false" customHeight="true" outlineLevel="0" collapsed="false">
      <c r="A9" s="17"/>
      <c r="B9" s="21" t="s">
        <v>12</v>
      </c>
      <c r="C9" s="22" t="s">
        <v>13</v>
      </c>
      <c r="D9" s="22" t="s">
        <v>14</v>
      </c>
      <c r="E9" s="22" t="s">
        <v>15</v>
      </c>
      <c r="F9" s="23" t="s">
        <v>16</v>
      </c>
      <c r="G9" s="19"/>
    </row>
    <row r="10" customFormat="false" ht="15" hidden="false" customHeight="true" outlineLevel="0" collapsed="false">
      <c r="A10" s="24" t="s">
        <v>17</v>
      </c>
      <c r="B10" s="25" t="n">
        <v>565</v>
      </c>
      <c r="C10" s="26" t="n">
        <f aca="false">SUM(C11:C18)</f>
        <v>15.4</v>
      </c>
      <c r="D10" s="26" t="n">
        <f aca="false">SUM(D11:D18)</f>
        <v>15.2</v>
      </c>
      <c r="E10" s="26" t="n">
        <f aca="false">SUM(E11:E18)</f>
        <v>118.2</v>
      </c>
      <c r="F10" s="26" t="n">
        <f aca="false">SUM(F11:F18)</f>
        <v>671.2</v>
      </c>
      <c r="G10" s="27"/>
    </row>
    <row r="11" customFormat="false" ht="15" hidden="false" customHeight="true" outlineLevel="0" collapsed="false">
      <c r="A11" s="28" t="s">
        <v>115</v>
      </c>
      <c r="B11" s="29" t="s">
        <v>21</v>
      </c>
      <c r="C11" s="30" t="n">
        <v>4.8</v>
      </c>
      <c r="D11" s="30" t="n">
        <v>6.9</v>
      </c>
      <c r="E11" s="30" t="n">
        <v>28</v>
      </c>
      <c r="F11" s="31" t="n">
        <f aca="false">C11*4+D11*9+E11*4</f>
        <v>193.3</v>
      </c>
      <c r="G11" s="32"/>
    </row>
    <row r="12" customFormat="false" ht="29.25" hidden="false" customHeight="true" outlineLevel="0" collapsed="false">
      <c r="A12" s="33" t="s">
        <v>116</v>
      </c>
      <c r="B12" s="34" t="n">
        <v>60</v>
      </c>
      <c r="C12" s="31" t="n">
        <v>3.5</v>
      </c>
      <c r="D12" s="31" t="n">
        <v>3.7</v>
      </c>
      <c r="E12" s="31" t="n">
        <v>34.5</v>
      </c>
      <c r="F12" s="31" t="n">
        <f aca="false">C12*4+D12*9+E12*4</f>
        <v>185.3</v>
      </c>
      <c r="G12" s="32"/>
    </row>
    <row r="13" customFormat="false" ht="15" hidden="false" customHeight="true" outlineLevel="0" collapsed="false">
      <c r="A13" s="35" t="s">
        <v>57</v>
      </c>
      <c r="B13" s="36" t="n">
        <v>200</v>
      </c>
      <c r="C13" s="36" t="n">
        <v>1.9</v>
      </c>
      <c r="D13" s="36" t="n">
        <v>2.3</v>
      </c>
      <c r="E13" s="36" t="n">
        <v>16.2</v>
      </c>
      <c r="F13" s="31" t="n">
        <f aca="false">C13*4+D13*9+E13*4</f>
        <v>93.1</v>
      </c>
      <c r="G13" s="32"/>
    </row>
    <row r="14" customFormat="false" ht="15" hidden="false" customHeight="true" outlineLevel="0" collapsed="false">
      <c r="A14" s="37" t="s">
        <v>117</v>
      </c>
      <c r="B14" s="36" t="n">
        <v>100</v>
      </c>
      <c r="C14" s="31" t="n">
        <v>1.8</v>
      </c>
      <c r="D14" s="31" t="n">
        <v>1.5</v>
      </c>
      <c r="E14" s="31" t="n">
        <v>4.5</v>
      </c>
      <c r="F14" s="31" t="n">
        <f aca="false">C14*4+D14*9+E14*4</f>
        <v>38.7</v>
      </c>
      <c r="G14" s="32"/>
    </row>
    <row r="15" customFormat="false" ht="15" hidden="false" customHeight="true" outlineLevel="0" collapsed="false">
      <c r="A15" s="35" t="s">
        <v>25</v>
      </c>
      <c r="B15" s="36" t="n">
        <v>40</v>
      </c>
      <c r="C15" s="31" t="n">
        <v>1.4</v>
      </c>
      <c r="D15" s="31" t="n">
        <v>0.2</v>
      </c>
      <c r="E15" s="31" t="n">
        <v>18.8</v>
      </c>
      <c r="F15" s="31" t="n">
        <f aca="false">C15*4+D15*9+E15*4</f>
        <v>82.6</v>
      </c>
      <c r="G15" s="38"/>
    </row>
    <row r="16" customFormat="false" ht="15" hidden="false" customHeight="true" outlineLevel="0" collapsed="false">
      <c r="A16" s="35" t="s">
        <v>36</v>
      </c>
      <c r="B16" s="36" t="n">
        <v>40</v>
      </c>
      <c r="C16" s="31"/>
      <c r="D16" s="31"/>
      <c r="E16" s="31"/>
      <c r="F16" s="31" t="n">
        <f aca="false">C16*4+D16*9+E16*4</f>
        <v>0</v>
      </c>
      <c r="G16" s="32"/>
    </row>
    <row r="17" customFormat="false" ht="15" hidden="false" customHeight="true" outlineLevel="0" collapsed="false">
      <c r="A17" s="35" t="s">
        <v>27</v>
      </c>
      <c r="B17" s="36" t="n">
        <v>40</v>
      </c>
      <c r="C17" s="31" t="n">
        <v>2</v>
      </c>
      <c r="D17" s="31" t="n">
        <v>0.6</v>
      </c>
      <c r="E17" s="31" t="n">
        <v>16.2</v>
      </c>
      <c r="F17" s="31" t="n">
        <f aca="false">C17*4+D17*9+E17*4</f>
        <v>78.2</v>
      </c>
      <c r="G17" s="38"/>
    </row>
    <row r="18" customFormat="false" ht="15" hidden="false" customHeight="true" outlineLevel="0" collapsed="false">
      <c r="A18" s="35" t="s">
        <v>26</v>
      </c>
      <c r="B18" s="36" t="n">
        <v>40</v>
      </c>
      <c r="C18" s="31"/>
      <c r="D18" s="31"/>
      <c r="E18" s="31"/>
      <c r="F18" s="31" t="n">
        <f aca="false">C18*4+D18*9+E18*4</f>
        <v>0</v>
      </c>
      <c r="G18" s="32"/>
    </row>
    <row r="19" customFormat="false" ht="15" hidden="false" customHeight="true" outlineLevel="0" collapsed="false">
      <c r="A19" s="24" t="s">
        <v>28</v>
      </c>
      <c r="B19" s="25" t="n">
        <v>855</v>
      </c>
      <c r="C19" s="39" t="n">
        <f aca="false">SUM(C20:C29)</f>
        <v>27.7</v>
      </c>
      <c r="D19" s="39" t="n">
        <f aca="false">SUM(D20:D29)</f>
        <v>39.7</v>
      </c>
      <c r="E19" s="39" t="n">
        <f aca="false">SUM(E20:E29)</f>
        <v>146.8</v>
      </c>
      <c r="F19" s="39" t="n">
        <f aca="false">SUM(F20:F29)</f>
        <v>1055.3</v>
      </c>
      <c r="G19" s="40"/>
    </row>
    <row r="20" customFormat="false" ht="30" hidden="false" customHeight="true" outlineLevel="0" collapsed="false">
      <c r="A20" s="41" t="s">
        <v>118</v>
      </c>
      <c r="B20" s="36" t="n">
        <v>100</v>
      </c>
      <c r="C20" s="31" t="n">
        <v>1.5</v>
      </c>
      <c r="D20" s="31" t="n">
        <v>5</v>
      </c>
      <c r="E20" s="31" t="n">
        <v>4.7</v>
      </c>
      <c r="F20" s="31" t="n">
        <f aca="false">E20*4+D20*9+C20*4</f>
        <v>69.8</v>
      </c>
      <c r="G20" s="32"/>
    </row>
    <row r="21" customFormat="false" ht="15" hidden="false" customHeight="true" outlineLevel="0" collapsed="false">
      <c r="A21" s="37" t="s">
        <v>76</v>
      </c>
      <c r="B21" s="36" t="n">
        <v>100</v>
      </c>
      <c r="C21" s="31" t="n">
        <v>1</v>
      </c>
      <c r="D21" s="31" t="n">
        <v>5.1</v>
      </c>
      <c r="E21" s="31" t="n">
        <v>3.5</v>
      </c>
      <c r="F21" s="31" t="n">
        <f aca="false">E21*4+D21*9+C21*4</f>
        <v>63.9</v>
      </c>
      <c r="G21" s="32"/>
    </row>
    <row r="22" customFormat="false" ht="15" hidden="false" customHeight="true" outlineLevel="0" collapsed="false">
      <c r="A22" s="42" t="s">
        <v>119</v>
      </c>
      <c r="B22" s="36" t="s">
        <v>120</v>
      </c>
      <c r="C22" s="31" t="n">
        <v>5.6</v>
      </c>
      <c r="D22" s="31" t="n">
        <v>6.2</v>
      </c>
      <c r="E22" s="31" t="n">
        <v>12.1</v>
      </c>
      <c r="F22" s="31" t="n">
        <f aca="false">E22*4+D22*9+C22*4</f>
        <v>126.6</v>
      </c>
      <c r="G22" s="43"/>
    </row>
    <row r="23" customFormat="false" ht="15" hidden="false" customHeight="true" outlineLevel="0" collapsed="false">
      <c r="A23" s="33" t="s">
        <v>121</v>
      </c>
      <c r="B23" s="36" t="n">
        <v>100</v>
      </c>
      <c r="C23" s="31" t="n">
        <v>10.1</v>
      </c>
      <c r="D23" s="31" t="n">
        <v>14.2</v>
      </c>
      <c r="E23" s="31" t="n">
        <v>17</v>
      </c>
      <c r="F23" s="31" t="n">
        <f aca="false">E23*4+D23*9+C23*4</f>
        <v>236.2</v>
      </c>
      <c r="G23" s="32"/>
    </row>
    <row r="24" customFormat="false" ht="15" hidden="false" customHeight="true" outlineLevel="0" collapsed="false">
      <c r="A24" s="44" t="s">
        <v>122</v>
      </c>
      <c r="B24" s="36" t="n">
        <v>180</v>
      </c>
      <c r="C24" s="31" t="n">
        <v>3.2</v>
      </c>
      <c r="D24" s="31" t="n">
        <v>7.7</v>
      </c>
      <c r="E24" s="31" t="n">
        <v>37.9</v>
      </c>
      <c r="F24" s="31" t="n">
        <f aca="false">E24*4+D24*9+C24*4</f>
        <v>233.7</v>
      </c>
      <c r="G24" s="32"/>
    </row>
    <row r="25" customFormat="false" ht="15" hidden="false" customHeight="true" outlineLevel="0" collapsed="false">
      <c r="A25" s="45" t="s">
        <v>123</v>
      </c>
      <c r="B25" s="36" t="n">
        <v>200</v>
      </c>
      <c r="C25" s="31" t="n">
        <v>0.5</v>
      </c>
      <c r="D25" s="31" t="n">
        <v>0.1</v>
      </c>
      <c r="E25" s="31" t="n">
        <v>21.1</v>
      </c>
      <c r="F25" s="31" t="n">
        <f aca="false">E25*4+D25*9+C25*4</f>
        <v>87.3</v>
      </c>
      <c r="G25" s="32"/>
    </row>
    <row r="26" customFormat="false" ht="15" hidden="false" customHeight="true" outlineLevel="0" collapsed="false">
      <c r="A26" s="35" t="s">
        <v>25</v>
      </c>
      <c r="B26" s="36" t="n">
        <v>60</v>
      </c>
      <c r="C26" s="31" t="n">
        <v>2.8</v>
      </c>
      <c r="D26" s="31" t="n">
        <v>0.6</v>
      </c>
      <c r="E26" s="31" t="n">
        <v>26.2</v>
      </c>
      <c r="F26" s="31" t="n">
        <f aca="false">E26*4+D26*9+C26*4</f>
        <v>121.4</v>
      </c>
      <c r="G26" s="38"/>
    </row>
    <row r="27" customFormat="false" ht="15" hidden="false" customHeight="true" outlineLevel="0" collapsed="false">
      <c r="A27" s="44" t="s">
        <v>36</v>
      </c>
      <c r="B27" s="34" t="n">
        <v>60</v>
      </c>
      <c r="C27" s="46"/>
      <c r="D27" s="46"/>
      <c r="E27" s="46"/>
      <c r="F27" s="31" t="n">
        <f aca="false">E27*4+D27*9+C27*4</f>
        <v>0</v>
      </c>
      <c r="G27" s="47"/>
    </row>
    <row r="28" customFormat="false" ht="15" hidden="false" customHeight="true" outlineLevel="0" collapsed="false">
      <c r="A28" s="44" t="s">
        <v>27</v>
      </c>
      <c r="B28" s="34" t="n">
        <v>60</v>
      </c>
      <c r="C28" s="46" t="n">
        <v>3</v>
      </c>
      <c r="D28" s="46" t="n">
        <v>0.8</v>
      </c>
      <c r="E28" s="46" t="n">
        <v>24.3</v>
      </c>
      <c r="F28" s="31" t="n">
        <f aca="false">E28*4+D28*9+C28*4</f>
        <v>116.4</v>
      </c>
      <c r="G28" s="47"/>
    </row>
    <row r="29" customFormat="false" ht="15" hidden="false" customHeight="true" outlineLevel="0" collapsed="false">
      <c r="A29" s="44" t="s">
        <v>26</v>
      </c>
      <c r="B29" s="36" t="n">
        <v>60</v>
      </c>
      <c r="C29" s="31"/>
      <c r="D29" s="31"/>
      <c r="E29" s="31"/>
      <c r="F29" s="31" t="n">
        <f aca="false">C29*4+D29*9+E29*4</f>
        <v>0</v>
      </c>
      <c r="G29" s="38"/>
    </row>
    <row r="30" customFormat="false" ht="15" hidden="false" customHeight="true" outlineLevel="0" collapsed="false">
      <c r="A30" s="48" t="s">
        <v>37</v>
      </c>
      <c r="B30" s="49" t="n">
        <v>400</v>
      </c>
      <c r="C30" s="50" t="n">
        <f aca="false">SUM(C31:C32)</f>
        <v>22.9</v>
      </c>
      <c r="D30" s="50" t="n">
        <f aca="false">SUM(D31:D32)</f>
        <v>18.6</v>
      </c>
      <c r="E30" s="50" t="n">
        <f aca="false">SUM(E31:E32)</f>
        <v>39.5</v>
      </c>
      <c r="F30" s="50" t="n">
        <f aca="false">SUM(F31:F32)</f>
        <v>417</v>
      </c>
      <c r="G30" s="40"/>
    </row>
    <row r="31" customFormat="false" ht="29.25" hidden="false" customHeight="true" outlineLevel="0" collapsed="false">
      <c r="A31" s="41" t="s">
        <v>124</v>
      </c>
      <c r="B31" s="36" t="n">
        <v>200</v>
      </c>
      <c r="C31" s="31" t="n">
        <v>18.1</v>
      </c>
      <c r="D31" s="31" t="n">
        <v>14</v>
      </c>
      <c r="E31" s="31" t="n">
        <v>24.5</v>
      </c>
      <c r="F31" s="51" t="n">
        <f aca="false">E31*4+D31*9+C31*4</f>
        <v>296.4</v>
      </c>
      <c r="G31" s="52"/>
    </row>
    <row r="32" customFormat="false" ht="15" hidden="false" customHeight="true" outlineLevel="0" collapsed="false">
      <c r="A32" s="53" t="s">
        <v>125</v>
      </c>
      <c r="B32" s="54" t="n">
        <v>200</v>
      </c>
      <c r="C32" s="55" t="n">
        <v>4.8</v>
      </c>
      <c r="D32" s="55" t="n">
        <v>4.6</v>
      </c>
      <c r="E32" s="55" t="n">
        <v>15</v>
      </c>
      <c r="F32" s="56" t="n">
        <f aca="false">C32*4+D32*9+E32*4</f>
        <v>120.6</v>
      </c>
      <c r="G32" s="43"/>
    </row>
    <row r="33" customFormat="false" ht="15" hidden="false" customHeight="true" outlineLevel="0" collapsed="false">
      <c r="A33" s="24" t="s">
        <v>41</v>
      </c>
      <c r="B33" s="25" t="n">
        <v>685</v>
      </c>
      <c r="C33" s="39" t="n">
        <f aca="false">SUM(C34:C40)</f>
        <v>27</v>
      </c>
      <c r="D33" s="39" t="n">
        <f aca="false">SUM(D34:D40)</f>
        <v>18.3</v>
      </c>
      <c r="E33" s="39" t="n">
        <f aca="false">SUM(E34:E40)</f>
        <v>67.4</v>
      </c>
      <c r="F33" s="39" t="n">
        <f aca="false">SUM(F34:F40)</f>
        <v>542.3</v>
      </c>
      <c r="G33" s="40"/>
    </row>
    <row r="34" customFormat="false" ht="15" hidden="false" customHeight="true" outlineLevel="0" collapsed="false">
      <c r="A34" s="41" t="s">
        <v>126</v>
      </c>
      <c r="B34" s="36" t="n">
        <v>100</v>
      </c>
      <c r="C34" s="31" t="n">
        <v>1.4</v>
      </c>
      <c r="D34" s="31" t="n">
        <v>5</v>
      </c>
      <c r="E34" s="31" t="n">
        <v>6.8</v>
      </c>
      <c r="F34" s="31" t="n">
        <f aca="false">E34*4+D34*9+C34*4</f>
        <v>77.8</v>
      </c>
      <c r="G34" s="32"/>
    </row>
    <row r="35" customFormat="false" ht="15" hidden="false" customHeight="true" outlineLevel="0" collapsed="false">
      <c r="A35" s="42" t="s">
        <v>127</v>
      </c>
      <c r="B35" s="36" t="s">
        <v>99</v>
      </c>
      <c r="C35" s="31" t="n">
        <v>20.5</v>
      </c>
      <c r="D35" s="31" t="n">
        <v>7</v>
      </c>
      <c r="E35" s="31" t="n">
        <v>8.5</v>
      </c>
      <c r="F35" s="31" t="n">
        <f aca="false">E35*4+D35*9+C35*4</f>
        <v>179</v>
      </c>
      <c r="G35" s="43"/>
    </row>
    <row r="36" customFormat="false" ht="15" hidden="false" customHeight="true" outlineLevel="0" collapsed="false">
      <c r="A36" s="42" t="s">
        <v>109</v>
      </c>
      <c r="B36" s="36" t="n">
        <v>180</v>
      </c>
      <c r="C36" s="31" t="n">
        <v>3.9</v>
      </c>
      <c r="D36" s="31" t="n">
        <v>5.9</v>
      </c>
      <c r="E36" s="31" t="n">
        <v>26.7</v>
      </c>
      <c r="F36" s="31" t="n">
        <f aca="false">E36*4+D36*9+C36*4</f>
        <v>175.5</v>
      </c>
      <c r="G36" s="43"/>
    </row>
    <row r="37" customFormat="false" ht="15" hidden="false" customHeight="true" outlineLevel="0" collapsed="false">
      <c r="A37" s="33" t="s">
        <v>46</v>
      </c>
      <c r="B37" s="36" t="n">
        <v>200</v>
      </c>
      <c r="C37" s="31" t="n">
        <v>0.2</v>
      </c>
      <c r="D37" s="31" t="n">
        <v>0</v>
      </c>
      <c r="E37" s="31" t="n">
        <v>11</v>
      </c>
      <c r="F37" s="31" t="n">
        <f aca="false">E37*4+D37*9+C37*4</f>
        <v>44.8</v>
      </c>
      <c r="G37" s="32"/>
    </row>
    <row r="38" customFormat="false" ht="15" hidden="false" customHeight="true" outlineLevel="0" collapsed="false">
      <c r="A38" s="33" t="s">
        <v>24</v>
      </c>
      <c r="B38" s="36" t="n">
        <v>100</v>
      </c>
      <c r="C38" s="31" t="n">
        <v>0.1</v>
      </c>
      <c r="D38" s="31" t="n">
        <v>0.2</v>
      </c>
      <c r="E38" s="31" t="n">
        <v>5.7</v>
      </c>
      <c r="F38" s="31" t="n">
        <f aca="false">E38*4+D38*9+C38*4</f>
        <v>25</v>
      </c>
      <c r="G38" s="32"/>
    </row>
    <row r="39" customFormat="false" ht="15" hidden="false" customHeight="true" outlineLevel="0" collapsed="false">
      <c r="A39" s="35" t="s">
        <v>25</v>
      </c>
      <c r="B39" s="36" t="n">
        <v>20</v>
      </c>
      <c r="C39" s="31" t="n">
        <v>0.9</v>
      </c>
      <c r="D39" s="31" t="n">
        <v>0.2</v>
      </c>
      <c r="E39" s="31" t="n">
        <v>8.7</v>
      </c>
      <c r="F39" s="31" t="n">
        <f aca="false">E39*4+D39*9+C39*4</f>
        <v>40.2</v>
      </c>
      <c r="G39" s="38"/>
    </row>
    <row r="40" customFormat="false" ht="15" hidden="false" customHeight="true" outlineLevel="0" collapsed="false">
      <c r="A40" s="44" t="s">
        <v>36</v>
      </c>
      <c r="B40" s="34" t="n">
        <v>20</v>
      </c>
      <c r="C40" s="46"/>
      <c r="D40" s="46"/>
      <c r="E40" s="46"/>
      <c r="F40" s="31" t="n">
        <f aca="false">E40*4+D40*9+C40*4</f>
        <v>0</v>
      </c>
      <c r="G40" s="47"/>
    </row>
    <row r="41" customFormat="false" ht="15" hidden="false" customHeight="true" outlineLevel="0" collapsed="false">
      <c r="A41" s="48" t="s">
        <v>47</v>
      </c>
      <c r="B41" s="49" t="n">
        <v>220</v>
      </c>
      <c r="C41" s="50" t="n">
        <f aca="false">SUM(C42:C43)</f>
        <v>7</v>
      </c>
      <c r="D41" s="50" t="n">
        <f aca="false">SUM(D42:D43)</f>
        <v>7.3</v>
      </c>
      <c r="E41" s="50" t="n">
        <f aca="false">SUM(E42:E43)</f>
        <v>11.9</v>
      </c>
      <c r="F41" s="50" t="n">
        <f aca="false">SUM(F42:F43)</f>
        <v>141.3</v>
      </c>
      <c r="G41" s="40"/>
    </row>
    <row r="42" customFormat="false" ht="29.25" hidden="false" customHeight="true" outlineLevel="0" collapsed="false">
      <c r="A42" s="41" t="s">
        <v>48</v>
      </c>
      <c r="B42" s="36" t="n">
        <v>200</v>
      </c>
      <c r="C42" s="31" t="n">
        <v>5.3</v>
      </c>
      <c r="D42" s="31" t="n">
        <v>6.4</v>
      </c>
      <c r="E42" s="31" t="n">
        <v>7</v>
      </c>
      <c r="F42" s="51" t="n">
        <f aca="false">E42*4+D42*9+C42*4</f>
        <v>106.8</v>
      </c>
      <c r="G42" s="52"/>
    </row>
    <row r="43" customFormat="false" ht="29.25" hidden="false" customHeight="true" outlineLevel="0" collapsed="false">
      <c r="A43" s="41" t="s">
        <v>110</v>
      </c>
      <c r="B43" s="36" t="n">
        <v>20</v>
      </c>
      <c r="C43" s="31" t="n">
        <v>1.7</v>
      </c>
      <c r="D43" s="31" t="n">
        <v>0.9</v>
      </c>
      <c r="E43" s="31" t="n">
        <v>4.9</v>
      </c>
      <c r="F43" s="51" t="n">
        <f aca="false">E43*4+D43*9+C43*4</f>
        <v>34.5</v>
      </c>
      <c r="G43" s="52"/>
    </row>
    <row r="44" customFormat="false" ht="15" hidden="false" customHeight="true" outlineLevel="0" collapsed="false">
      <c r="A44" s="61" t="s">
        <v>50</v>
      </c>
      <c r="B44" s="61"/>
      <c r="C44" s="62" t="n">
        <f aca="false">C10+C19+C30+C33+C41</f>
        <v>100</v>
      </c>
      <c r="D44" s="62" t="n">
        <f aca="false">D10+D19+D30+D33+D41</f>
        <v>99.1</v>
      </c>
      <c r="E44" s="62" t="n">
        <f aca="false">E10+E19+E30+E33+E41</f>
        <v>383.8</v>
      </c>
      <c r="F44" s="62" t="n">
        <f aca="false">F10+F19+F30+F33+F41</f>
        <v>2827.1</v>
      </c>
      <c r="G44" s="40"/>
    </row>
    <row r="45" customFormat="false" ht="15" hidden="false" customHeight="false" outlineLevel="0" collapsed="false">
      <c r="A45" s="63"/>
      <c r="B45" s="64"/>
      <c r="C45" s="65"/>
      <c r="D45" s="65"/>
      <c r="E45" s="66"/>
      <c r="F45" s="66"/>
      <c r="G45" s="67"/>
    </row>
    <row r="46" customFormat="false" ht="15" hidden="false" customHeight="false" outlineLevel="0" collapsed="false">
      <c r="A46" s="68" t="s">
        <v>51</v>
      </c>
      <c r="B46" s="69"/>
      <c r="C46" s="70"/>
      <c r="D46" s="70"/>
      <c r="E46" s="71"/>
      <c r="F46" s="72"/>
      <c r="G46" s="73"/>
    </row>
    <row r="47" customFormat="false" ht="15" hidden="false" customHeight="false" outlineLevel="0" collapsed="false">
      <c r="A47" s="68" t="s">
        <v>52</v>
      </c>
      <c r="B47" s="74"/>
      <c r="C47" s="70"/>
      <c r="D47" s="70"/>
      <c r="E47" s="71"/>
      <c r="F47" s="71"/>
      <c r="G47" s="73"/>
    </row>
  </sheetData>
  <mergeCells count="9">
    <mergeCell ref="C2:G2"/>
    <mergeCell ref="C3:G3"/>
    <mergeCell ref="C4:G4"/>
    <mergeCell ref="C5:G5"/>
    <mergeCell ref="A7:G7"/>
    <mergeCell ref="A8:A9"/>
    <mergeCell ref="B8:F8"/>
    <mergeCell ref="G8:G9"/>
    <mergeCell ref="A44:B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6" min="2" style="0" width="10.71"/>
    <col collapsed="false" customWidth="true" hidden="true" outlineLevel="0" max="7" min="7" style="0" width="8.28"/>
  </cols>
  <sheetData>
    <row r="1" s="2" customFormat="true" ht="18.75" hidden="false" customHeight="true" outlineLevel="0" collapsed="false">
      <c r="A1" s="2" t="s">
        <v>128</v>
      </c>
      <c r="G1" s="3"/>
    </row>
    <row r="2" customFormat="false" ht="25.1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</row>
    <row r="3" customFormat="false" ht="25.15" hidden="false" customHeight="true" outlineLevel="0" collapsed="false">
      <c r="A3" s="7" t="s">
        <v>3</v>
      </c>
      <c r="B3" s="7"/>
      <c r="C3" s="8"/>
      <c r="D3" s="8"/>
      <c r="E3" s="8"/>
      <c r="F3" s="8"/>
      <c r="G3" s="8"/>
    </row>
    <row r="4" customFormat="false" ht="25.15" hidden="false" customHeight="true" outlineLevel="0" collapsed="false">
      <c r="A4" s="9" t="s">
        <v>4</v>
      </c>
      <c r="B4" s="7"/>
      <c r="C4" s="9" t="s">
        <v>5</v>
      </c>
      <c r="D4" s="9"/>
      <c r="E4" s="9"/>
      <c r="F4" s="9"/>
      <c r="G4" s="9"/>
    </row>
    <row r="5" customFormat="false" ht="25.15" hidden="false" customHeight="true" outlineLevel="0" collapsed="false">
      <c r="A5" s="10" t="s">
        <v>6</v>
      </c>
      <c r="B5" s="11"/>
      <c r="C5" s="12" t="s">
        <v>87</v>
      </c>
      <c r="D5" s="12"/>
      <c r="E5" s="12"/>
      <c r="F5" s="12"/>
      <c r="G5" s="12"/>
    </row>
    <row r="6" customFormat="false" ht="25.15" hidden="false" customHeight="true" outlineLevel="0" collapsed="false">
      <c r="A6" s="5"/>
      <c r="B6" s="5"/>
      <c r="C6" s="13"/>
      <c r="D6" s="5"/>
      <c r="E6" s="14"/>
      <c r="F6" s="5"/>
      <c r="G6" s="15"/>
    </row>
    <row r="7" customFormat="false" ht="50.2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</row>
    <row r="8" s="20" customFormat="true" ht="25.15" hidden="false" customHeight="true" outlineLevel="0" collapsed="false">
      <c r="A8" s="17" t="s">
        <v>9</v>
      </c>
      <c r="B8" s="18" t="s">
        <v>10</v>
      </c>
      <c r="C8" s="18"/>
      <c r="D8" s="18"/>
      <c r="E8" s="18"/>
      <c r="F8" s="18"/>
      <c r="G8" s="19" t="s">
        <v>11</v>
      </c>
    </row>
    <row r="9" s="20" customFormat="true" ht="25.15" hidden="false" customHeight="true" outlineLevel="0" collapsed="false">
      <c r="A9" s="17"/>
      <c r="B9" s="21" t="s">
        <v>12</v>
      </c>
      <c r="C9" s="22" t="s">
        <v>13</v>
      </c>
      <c r="D9" s="22" t="s">
        <v>14</v>
      </c>
      <c r="E9" s="22" t="s">
        <v>15</v>
      </c>
      <c r="F9" s="23" t="s">
        <v>16</v>
      </c>
      <c r="G9" s="19"/>
    </row>
    <row r="10" customFormat="false" ht="15" hidden="false" customHeight="true" outlineLevel="0" collapsed="false">
      <c r="A10" s="77" t="s">
        <v>17</v>
      </c>
      <c r="B10" s="77"/>
      <c r="C10" s="26" t="n">
        <f aca="false">SUM(C11:C17)</f>
        <v>20.7</v>
      </c>
      <c r="D10" s="26" t="n">
        <f aca="false">SUM(D11:D17)</f>
        <v>23.3</v>
      </c>
      <c r="E10" s="26" t="n">
        <f aca="false">SUM(E11:E17)</f>
        <v>95.4</v>
      </c>
      <c r="F10" s="26" t="n">
        <f aca="false">SUM(F11:F17)</f>
        <v>674.1</v>
      </c>
      <c r="G10" s="27"/>
    </row>
    <row r="11" customFormat="false" ht="15" hidden="false" customHeight="true" outlineLevel="0" collapsed="false">
      <c r="A11" s="28" t="s">
        <v>70</v>
      </c>
      <c r="B11" s="29" t="s">
        <v>71</v>
      </c>
      <c r="C11" s="30" t="n">
        <v>7.2</v>
      </c>
      <c r="D11" s="30" t="n">
        <v>7.8</v>
      </c>
      <c r="E11" s="30" t="n">
        <v>11.9</v>
      </c>
      <c r="F11" s="31" t="n">
        <f aca="false">C11*4+D11*9+E11*4</f>
        <v>146.6</v>
      </c>
      <c r="G11" s="32"/>
    </row>
    <row r="12" customFormat="false" ht="15" hidden="false" customHeight="true" outlineLevel="0" collapsed="false">
      <c r="A12" s="33" t="s">
        <v>129</v>
      </c>
      <c r="B12" s="34" t="s">
        <v>21</v>
      </c>
      <c r="C12" s="31" t="n">
        <v>6.4</v>
      </c>
      <c r="D12" s="31" t="n">
        <v>7.2</v>
      </c>
      <c r="E12" s="31" t="n">
        <v>27</v>
      </c>
      <c r="F12" s="31" t="n">
        <f aca="false">C12*4+D12*9+E12*4</f>
        <v>198.4</v>
      </c>
      <c r="G12" s="32"/>
    </row>
    <row r="13" customFormat="false" ht="15" hidden="false" customHeight="true" outlineLevel="0" collapsed="false">
      <c r="A13" s="35" t="s">
        <v>96</v>
      </c>
      <c r="B13" s="36" t="n">
        <v>200</v>
      </c>
      <c r="C13" s="36" t="n">
        <v>0.2</v>
      </c>
      <c r="D13" s="36" t="n">
        <v>0</v>
      </c>
      <c r="E13" s="36" t="n">
        <v>12</v>
      </c>
      <c r="F13" s="31" t="n">
        <f aca="false">C13*4+D13*9+E13*4</f>
        <v>48.8</v>
      </c>
      <c r="G13" s="32"/>
    </row>
    <row r="14" customFormat="false" ht="15" hidden="false" customHeight="true" outlineLevel="0" collapsed="false">
      <c r="A14" s="37" t="s">
        <v>130</v>
      </c>
      <c r="B14" s="36" t="n">
        <v>100</v>
      </c>
      <c r="C14" s="31" t="n">
        <v>3.5</v>
      </c>
      <c r="D14" s="31" t="n">
        <v>7.5</v>
      </c>
      <c r="E14" s="31" t="n">
        <v>9.5</v>
      </c>
      <c r="F14" s="31" t="n">
        <f aca="false">C14*4+D14*9+E14*4</f>
        <v>119.5</v>
      </c>
      <c r="G14" s="32"/>
    </row>
    <row r="15" customFormat="false" ht="15" hidden="false" customHeight="true" outlineLevel="0" collapsed="false">
      <c r="A15" s="35" t="s">
        <v>27</v>
      </c>
      <c r="B15" s="36" t="n">
        <v>40</v>
      </c>
      <c r="C15" s="31" t="n">
        <v>2</v>
      </c>
      <c r="D15" s="31" t="n">
        <v>0.6</v>
      </c>
      <c r="E15" s="31" t="n">
        <v>16.2</v>
      </c>
      <c r="F15" s="31" t="n">
        <f aca="false">C15*4+D15*9+E15*4</f>
        <v>78.2</v>
      </c>
      <c r="G15" s="38"/>
    </row>
    <row r="16" customFormat="false" ht="15" hidden="false" customHeight="true" outlineLevel="0" collapsed="false">
      <c r="A16" s="35" t="s">
        <v>26</v>
      </c>
      <c r="B16" s="36" t="n">
        <v>40</v>
      </c>
      <c r="C16" s="31"/>
      <c r="D16" s="31"/>
      <c r="E16" s="31"/>
      <c r="F16" s="31" t="n">
        <f aca="false">C16*4+D16*9+E16*4</f>
        <v>0</v>
      </c>
      <c r="G16" s="32"/>
    </row>
    <row r="17" customFormat="false" ht="15" hidden="false" customHeight="true" outlineLevel="0" collapsed="false">
      <c r="A17" s="35" t="s">
        <v>25</v>
      </c>
      <c r="B17" s="36" t="n">
        <v>40</v>
      </c>
      <c r="C17" s="31" t="n">
        <v>1.4</v>
      </c>
      <c r="D17" s="31" t="n">
        <v>0.2</v>
      </c>
      <c r="E17" s="31" t="n">
        <v>18.8</v>
      </c>
      <c r="F17" s="31" t="n">
        <f aca="false">C17*4+D17*9+E17*4</f>
        <v>82.6</v>
      </c>
      <c r="G17" s="38"/>
    </row>
    <row r="18" customFormat="false" ht="15" hidden="false" customHeight="true" outlineLevel="0" collapsed="false">
      <c r="A18" s="77" t="s">
        <v>28</v>
      </c>
      <c r="B18" s="77"/>
      <c r="C18" s="39" t="n">
        <f aca="false">SUM(C19:C26)</f>
        <v>29.9</v>
      </c>
      <c r="D18" s="39" t="n">
        <f aca="false">SUM(D19:D26)</f>
        <v>25.3</v>
      </c>
      <c r="E18" s="39" t="n">
        <f aca="false">SUM(E19:E26)</f>
        <v>139.6</v>
      </c>
      <c r="F18" s="39" t="n">
        <f aca="false">SUM(F19:F26)</f>
        <v>905.7</v>
      </c>
      <c r="G18" s="40"/>
    </row>
    <row r="19" customFormat="false" ht="15" hidden="false" customHeight="true" outlineLevel="0" collapsed="false">
      <c r="A19" s="41" t="s">
        <v>131</v>
      </c>
      <c r="B19" s="36" t="n">
        <v>100</v>
      </c>
      <c r="C19" s="31" t="n">
        <v>0.6</v>
      </c>
      <c r="D19" s="31" t="n">
        <v>0.2</v>
      </c>
      <c r="E19" s="31" t="n">
        <v>4.2</v>
      </c>
      <c r="F19" s="31" t="n">
        <f aca="false">E19*4+D19*9+C19*4</f>
        <v>21</v>
      </c>
      <c r="G19" s="32"/>
    </row>
    <row r="20" customFormat="false" ht="15" hidden="false" customHeight="true" outlineLevel="0" collapsed="false">
      <c r="A20" s="42" t="s">
        <v>132</v>
      </c>
      <c r="B20" s="36" t="s">
        <v>133</v>
      </c>
      <c r="C20" s="31" t="n">
        <v>6.5</v>
      </c>
      <c r="D20" s="31" t="n">
        <v>6.4</v>
      </c>
      <c r="E20" s="31" t="n">
        <v>20.1</v>
      </c>
      <c r="F20" s="31" t="n">
        <f aca="false">E20*4+D20*9+C20*4</f>
        <v>164</v>
      </c>
      <c r="G20" s="43"/>
    </row>
    <row r="21" customFormat="false" ht="15" hidden="false" customHeight="true" outlineLevel="0" collapsed="false">
      <c r="A21" s="33" t="s">
        <v>134</v>
      </c>
      <c r="B21" s="36" t="n">
        <v>250</v>
      </c>
      <c r="C21" s="31" t="n">
        <v>15.2</v>
      </c>
      <c r="D21" s="31" t="n">
        <v>17</v>
      </c>
      <c r="E21" s="31" t="n">
        <v>33</v>
      </c>
      <c r="F21" s="31" t="n">
        <f aca="false">E21*4+D21*9+C21*4</f>
        <v>345.8</v>
      </c>
      <c r="G21" s="32"/>
    </row>
    <row r="22" customFormat="false" ht="15" hidden="false" customHeight="true" outlineLevel="0" collapsed="false">
      <c r="A22" s="45" t="s">
        <v>135</v>
      </c>
      <c r="B22" s="36" t="n">
        <v>200</v>
      </c>
      <c r="C22" s="31" t="n">
        <v>0.8</v>
      </c>
      <c r="D22" s="31" t="n">
        <v>0</v>
      </c>
      <c r="E22" s="31" t="n">
        <v>23.7</v>
      </c>
      <c r="F22" s="31" t="n">
        <f aca="false">E22*4+D22*9+C22*4</f>
        <v>98</v>
      </c>
      <c r="G22" s="32"/>
    </row>
    <row r="23" customFormat="false" ht="15" hidden="false" customHeight="true" outlineLevel="0" collapsed="false">
      <c r="A23" s="35" t="s">
        <v>25</v>
      </c>
      <c r="B23" s="36" t="n">
        <v>60</v>
      </c>
      <c r="C23" s="31" t="n">
        <v>2.8</v>
      </c>
      <c r="D23" s="31" t="n">
        <v>0.6</v>
      </c>
      <c r="E23" s="31" t="n">
        <v>26.2</v>
      </c>
      <c r="F23" s="31" t="n">
        <f aca="false">E23*4+D23*9+C23*4</f>
        <v>121.4</v>
      </c>
      <c r="G23" s="38"/>
    </row>
    <row r="24" customFormat="false" ht="15" hidden="false" customHeight="true" outlineLevel="0" collapsed="false">
      <c r="A24" s="44" t="s">
        <v>36</v>
      </c>
      <c r="B24" s="34" t="n">
        <v>60</v>
      </c>
      <c r="C24" s="46"/>
      <c r="D24" s="46"/>
      <c r="E24" s="46"/>
      <c r="F24" s="31" t="n">
        <f aca="false">E24*4+D24*9+C24*4</f>
        <v>0</v>
      </c>
      <c r="G24" s="47"/>
    </row>
    <row r="25" customFormat="false" ht="15" hidden="false" customHeight="true" outlineLevel="0" collapsed="false">
      <c r="A25" s="44" t="s">
        <v>27</v>
      </c>
      <c r="B25" s="34" t="n">
        <v>80</v>
      </c>
      <c r="C25" s="46" t="n">
        <v>4</v>
      </c>
      <c r="D25" s="46" t="n">
        <v>1.1</v>
      </c>
      <c r="E25" s="46" t="n">
        <v>32.4</v>
      </c>
      <c r="F25" s="31" t="n">
        <f aca="false">E25*4+D25*9+C25*4</f>
        <v>155.5</v>
      </c>
      <c r="G25" s="47"/>
    </row>
    <row r="26" customFormat="false" ht="15" hidden="false" customHeight="true" outlineLevel="0" collapsed="false">
      <c r="A26" s="44" t="s">
        <v>26</v>
      </c>
      <c r="B26" s="36" t="n">
        <v>80</v>
      </c>
      <c r="C26" s="31"/>
      <c r="D26" s="31"/>
      <c r="E26" s="31"/>
      <c r="F26" s="31" t="n">
        <f aca="false">C26*4+D26*9+E26*4</f>
        <v>0</v>
      </c>
      <c r="G26" s="38"/>
    </row>
    <row r="27" customFormat="false" ht="15" hidden="false" customHeight="true" outlineLevel="0" collapsed="false">
      <c r="A27" s="78" t="s">
        <v>37</v>
      </c>
      <c r="B27" s="78"/>
      <c r="C27" s="50" t="n">
        <f aca="false">SUM(C28:C30)</f>
        <v>6.3</v>
      </c>
      <c r="D27" s="50" t="n">
        <f aca="false">SUM(D28:D30)</f>
        <v>7.3</v>
      </c>
      <c r="E27" s="50" t="n">
        <f aca="false">SUM(E28:E30)</f>
        <v>79.7</v>
      </c>
      <c r="F27" s="50" t="n">
        <f aca="false">SUM(F28:F30)</f>
        <v>409.7</v>
      </c>
      <c r="G27" s="40"/>
    </row>
    <row r="28" customFormat="false" ht="29.25" hidden="false" customHeight="true" outlineLevel="0" collapsed="false">
      <c r="A28" s="41" t="s">
        <v>136</v>
      </c>
      <c r="B28" s="36" t="n">
        <v>60</v>
      </c>
      <c r="C28" s="31" t="n">
        <v>3.4</v>
      </c>
      <c r="D28" s="31" t="n">
        <v>7.1</v>
      </c>
      <c r="E28" s="31" t="n">
        <v>31.7</v>
      </c>
      <c r="F28" s="51" t="n">
        <f aca="false">E28*4+D28*9+C28*4</f>
        <v>204.3</v>
      </c>
      <c r="G28" s="52"/>
    </row>
    <row r="29" customFormat="false" ht="15" hidden="false" customHeight="true" outlineLevel="0" collapsed="false">
      <c r="A29" s="41" t="s">
        <v>24</v>
      </c>
      <c r="B29" s="36" t="n">
        <v>160</v>
      </c>
      <c r="C29" s="31" t="n">
        <v>2.5</v>
      </c>
      <c r="D29" s="31" t="n">
        <v>0.2</v>
      </c>
      <c r="E29" s="31" t="n">
        <v>26</v>
      </c>
      <c r="F29" s="51" t="n">
        <f aca="false">E29*4+D29*9+C29*4</f>
        <v>115.8</v>
      </c>
      <c r="G29" s="52"/>
    </row>
    <row r="30" customFormat="false" ht="15" hidden="false" customHeight="true" outlineLevel="0" collapsed="false">
      <c r="A30" s="53" t="s">
        <v>46</v>
      </c>
      <c r="B30" s="54" t="n">
        <v>200</v>
      </c>
      <c r="C30" s="55" t="n">
        <v>0.4</v>
      </c>
      <c r="D30" s="55" t="n">
        <v>0</v>
      </c>
      <c r="E30" s="55" t="n">
        <v>22</v>
      </c>
      <c r="F30" s="56" t="n">
        <f aca="false">C30*4+D30*9+E30*4</f>
        <v>89.6</v>
      </c>
      <c r="G30" s="43"/>
    </row>
    <row r="31" customFormat="false" ht="15" hidden="false" customHeight="true" outlineLevel="0" collapsed="false">
      <c r="A31" s="77" t="s">
        <v>41</v>
      </c>
      <c r="B31" s="77"/>
      <c r="C31" s="39" t="n">
        <f aca="false">SUM(C32:C37)</f>
        <v>19.5</v>
      </c>
      <c r="D31" s="39" t="n">
        <f aca="false">SUM(D32:D37)</f>
        <v>18.5</v>
      </c>
      <c r="E31" s="39" t="n">
        <f aca="false">SUM(E32:E37)</f>
        <v>64.3</v>
      </c>
      <c r="F31" s="39" t="n">
        <f aca="false">SUM(F32:F37)</f>
        <v>501.7</v>
      </c>
      <c r="G31" s="40"/>
    </row>
    <row r="32" customFormat="false" ht="15" hidden="false" customHeight="true" outlineLevel="0" collapsed="false">
      <c r="A32" s="41" t="s">
        <v>137</v>
      </c>
      <c r="B32" s="36" t="s">
        <v>99</v>
      </c>
      <c r="C32" s="31" t="n">
        <v>15.5</v>
      </c>
      <c r="D32" s="31" t="n">
        <v>12.7</v>
      </c>
      <c r="E32" s="31" t="n">
        <v>7.5</v>
      </c>
      <c r="F32" s="31" t="n">
        <f aca="false">E32*4+D32*9+C32*4</f>
        <v>206.3</v>
      </c>
      <c r="G32" s="32"/>
    </row>
    <row r="33" customFormat="false" ht="15" hidden="false" customHeight="true" outlineLevel="0" collapsed="false">
      <c r="A33" s="42" t="s">
        <v>138</v>
      </c>
      <c r="B33" s="36" t="n">
        <v>180</v>
      </c>
      <c r="C33" s="31" t="n">
        <v>2</v>
      </c>
      <c r="D33" s="31" t="n">
        <v>5.4</v>
      </c>
      <c r="E33" s="31" t="n">
        <v>29.2</v>
      </c>
      <c r="F33" s="31" t="n">
        <f aca="false">E33*4+D33*9+C33*4</f>
        <v>173.4</v>
      </c>
      <c r="G33" s="43"/>
    </row>
    <row r="34" customFormat="false" ht="15" hidden="false" customHeight="true" outlineLevel="0" collapsed="false">
      <c r="A34" s="33" t="s">
        <v>139</v>
      </c>
      <c r="B34" s="36" t="n">
        <v>200</v>
      </c>
      <c r="C34" s="31" t="n">
        <v>0.2</v>
      </c>
      <c r="D34" s="31" t="n">
        <v>0</v>
      </c>
      <c r="E34" s="31" t="n">
        <v>11</v>
      </c>
      <c r="F34" s="31" t="n">
        <f aca="false">E34*4+D34*9+C34*4</f>
        <v>44.8</v>
      </c>
      <c r="G34" s="32"/>
    </row>
    <row r="35" customFormat="false" ht="15" hidden="false" customHeight="true" outlineLevel="0" collapsed="false">
      <c r="A35" s="33" t="s">
        <v>24</v>
      </c>
      <c r="B35" s="36" t="n">
        <v>120</v>
      </c>
      <c r="C35" s="31" t="n">
        <v>0.9</v>
      </c>
      <c r="D35" s="31" t="n">
        <v>0.2</v>
      </c>
      <c r="E35" s="31" t="n">
        <v>7.9</v>
      </c>
      <c r="F35" s="31" t="n">
        <f aca="false">E35*4+D35*9+C35*4</f>
        <v>37</v>
      </c>
      <c r="G35" s="32"/>
    </row>
    <row r="36" customFormat="false" ht="15" hidden="false" customHeight="true" outlineLevel="0" collapsed="false">
      <c r="A36" s="35" t="s">
        <v>25</v>
      </c>
      <c r="B36" s="36" t="n">
        <v>20</v>
      </c>
      <c r="C36" s="31" t="n">
        <v>0.9</v>
      </c>
      <c r="D36" s="31" t="n">
        <v>0.2</v>
      </c>
      <c r="E36" s="31" t="n">
        <v>8.7</v>
      </c>
      <c r="F36" s="31" t="n">
        <f aca="false">E36*4+D36*9+C36*4</f>
        <v>40.2</v>
      </c>
      <c r="G36" s="38"/>
    </row>
    <row r="37" customFormat="false" ht="15" hidden="false" customHeight="true" outlineLevel="0" collapsed="false">
      <c r="A37" s="44" t="s">
        <v>36</v>
      </c>
      <c r="B37" s="34" t="n">
        <v>20</v>
      </c>
      <c r="C37" s="46"/>
      <c r="D37" s="46"/>
      <c r="E37" s="46"/>
      <c r="F37" s="31" t="n">
        <f aca="false">E37*4+D37*9+C37*4</f>
        <v>0</v>
      </c>
      <c r="G37" s="47"/>
    </row>
    <row r="38" customFormat="false" ht="15" hidden="false" customHeight="true" outlineLevel="0" collapsed="false">
      <c r="A38" s="78" t="s">
        <v>47</v>
      </c>
      <c r="B38" s="78"/>
      <c r="C38" s="50" t="n">
        <f aca="false">SUM(C39)</f>
        <v>6</v>
      </c>
      <c r="D38" s="50" t="n">
        <f aca="false">SUM(D39)</f>
        <v>7</v>
      </c>
      <c r="E38" s="50" t="n">
        <f aca="false">SUM(E39)</f>
        <v>10.7</v>
      </c>
      <c r="F38" s="50" t="n">
        <f aca="false">SUM(F39)</f>
        <v>129.8</v>
      </c>
      <c r="G38" s="40"/>
    </row>
    <row r="39" customFormat="false" ht="29.25" hidden="false" customHeight="true" outlineLevel="0" collapsed="false">
      <c r="A39" s="41" t="s">
        <v>85</v>
      </c>
      <c r="B39" s="36" t="n">
        <v>200</v>
      </c>
      <c r="C39" s="31" t="n">
        <v>6</v>
      </c>
      <c r="D39" s="31" t="n">
        <v>7</v>
      </c>
      <c r="E39" s="31" t="n">
        <v>10.7</v>
      </c>
      <c r="F39" s="51" t="n">
        <f aca="false">E39*4+D39*9+C39*4</f>
        <v>129.8</v>
      </c>
      <c r="G39" s="52"/>
    </row>
    <row r="40" customFormat="false" ht="15" hidden="false" customHeight="true" outlineLevel="0" collapsed="false">
      <c r="A40" s="61" t="s">
        <v>50</v>
      </c>
      <c r="B40" s="61"/>
      <c r="C40" s="62" t="n">
        <f aca="false">C10+C18+C27+C31+C38</f>
        <v>82.4</v>
      </c>
      <c r="D40" s="62" t="n">
        <f aca="false">D10+D18+D27+D31+D38</f>
        <v>81.4</v>
      </c>
      <c r="E40" s="62" t="n">
        <f aca="false">E10+E18+E27+E31+E38</f>
        <v>389.7</v>
      </c>
      <c r="F40" s="62" t="n">
        <f aca="false">F10+F18+F27+F31+F38</f>
        <v>2621</v>
      </c>
      <c r="G40" s="40"/>
    </row>
    <row r="41" customFormat="false" ht="15" hidden="false" customHeight="false" outlineLevel="0" collapsed="false">
      <c r="A41" s="63"/>
      <c r="B41" s="64"/>
      <c r="C41" s="65"/>
      <c r="D41" s="65"/>
      <c r="E41" s="66"/>
      <c r="F41" s="66"/>
      <c r="G41" s="67"/>
    </row>
    <row r="42" customFormat="false" ht="15" hidden="false" customHeight="false" outlineLevel="0" collapsed="false">
      <c r="A42" s="68" t="s">
        <v>51</v>
      </c>
      <c r="B42" s="69"/>
      <c r="C42" s="70"/>
      <c r="D42" s="70"/>
      <c r="E42" s="71"/>
      <c r="F42" s="72"/>
      <c r="G42" s="73"/>
    </row>
    <row r="43" customFormat="false" ht="15" hidden="false" customHeight="false" outlineLevel="0" collapsed="false">
      <c r="A43" s="68" t="s">
        <v>52</v>
      </c>
      <c r="B43" s="74"/>
      <c r="C43" s="70"/>
      <c r="D43" s="70"/>
      <c r="E43" s="71"/>
      <c r="F43" s="71"/>
      <c r="G43" s="73"/>
    </row>
  </sheetData>
  <mergeCells count="14">
    <mergeCell ref="C2:G2"/>
    <mergeCell ref="C3:G3"/>
    <mergeCell ref="C4:G4"/>
    <mergeCell ref="C5:G5"/>
    <mergeCell ref="A7:G7"/>
    <mergeCell ref="A8:A9"/>
    <mergeCell ref="B8:F8"/>
    <mergeCell ref="G8:G9"/>
    <mergeCell ref="A10:B10"/>
    <mergeCell ref="A18:B18"/>
    <mergeCell ref="A27:B27"/>
    <mergeCell ref="A31:B31"/>
    <mergeCell ref="A38:B38"/>
    <mergeCell ref="A40:B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6" min="2" style="0" width="10.71"/>
    <col collapsed="false" customWidth="true" hidden="true" outlineLevel="0" max="7" min="7" style="0" width="8.28"/>
  </cols>
  <sheetData>
    <row r="1" s="75" customFormat="true" ht="12.75" hidden="false" customHeight="false" outlineLevel="0" collapsed="false">
      <c r="A1" s="75" t="s">
        <v>140</v>
      </c>
      <c r="G1" s="76"/>
    </row>
    <row r="2" customFormat="false" ht="25.1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</row>
    <row r="3" customFormat="false" ht="25.15" hidden="false" customHeight="true" outlineLevel="0" collapsed="false">
      <c r="A3" s="7" t="s">
        <v>3</v>
      </c>
      <c r="B3" s="7"/>
      <c r="C3" s="8"/>
      <c r="D3" s="8"/>
      <c r="E3" s="8"/>
      <c r="F3" s="8"/>
      <c r="G3" s="8"/>
    </row>
    <row r="4" customFormat="false" ht="25.15" hidden="false" customHeight="true" outlineLevel="0" collapsed="false">
      <c r="A4" s="9" t="s">
        <v>4</v>
      </c>
      <c r="B4" s="7"/>
      <c r="C4" s="9" t="s">
        <v>5</v>
      </c>
      <c r="D4" s="9"/>
      <c r="E4" s="9"/>
      <c r="F4" s="9"/>
      <c r="G4" s="9"/>
    </row>
    <row r="5" customFormat="false" ht="25.15" hidden="false" customHeight="true" outlineLevel="0" collapsed="false">
      <c r="A5" s="10" t="s">
        <v>6</v>
      </c>
      <c r="B5" s="11"/>
      <c r="C5" s="12" t="s">
        <v>87</v>
      </c>
      <c r="D5" s="12"/>
      <c r="E5" s="12"/>
      <c r="F5" s="12"/>
      <c r="G5" s="12"/>
    </row>
    <row r="6" customFormat="false" ht="25.15" hidden="false" customHeight="true" outlineLevel="0" collapsed="false">
      <c r="A6" s="5"/>
      <c r="B6" s="5"/>
      <c r="C6" s="13"/>
      <c r="D6" s="5"/>
      <c r="E6" s="14"/>
      <c r="F6" s="5"/>
      <c r="G6" s="15"/>
    </row>
    <row r="7" customFormat="false" ht="50.2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</row>
    <row r="8" s="20" customFormat="true" ht="25.15" hidden="false" customHeight="true" outlineLevel="0" collapsed="false">
      <c r="A8" s="17" t="s">
        <v>9</v>
      </c>
      <c r="B8" s="18" t="s">
        <v>10</v>
      </c>
      <c r="C8" s="18"/>
      <c r="D8" s="18"/>
      <c r="E8" s="18"/>
      <c r="F8" s="18"/>
      <c r="G8" s="19" t="s">
        <v>11</v>
      </c>
    </row>
    <row r="9" s="20" customFormat="true" ht="25.15" hidden="false" customHeight="true" outlineLevel="0" collapsed="false">
      <c r="A9" s="17"/>
      <c r="B9" s="21" t="s">
        <v>12</v>
      </c>
      <c r="C9" s="22" t="s">
        <v>13</v>
      </c>
      <c r="D9" s="22" t="s">
        <v>14</v>
      </c>
      <c r="E9" s="22" t="s">
        <v>15</v>
      </c>
      <c r="F9" s="23" t="s">
        <v>16</v>
      </c>
      <c r="G9" s="19"/>
    </row>
    <row r="10" customFormat="false" ht="15" hidden="false" customHeight="true" outlineLevel="0" collapsed="false">
      <c r="A10" s="24" t="s">
        <v>17</v>
      </c>
      <c r="B10" s="25" t="n">
        <v>560</v>
      </c>
      <c r="C10" s="26" t="n">
        <f aca="false">SUM(C11:C17)</f>
        <v>20.3</v>
      </c>
      <c r="D10" s="26" t="n">
        <f aca="false">SUM(D11:D17)</f>
        <v>24.1</v>
      </c>
      <c r="E10" s="26" t="n">
        <f aca="false">SUM(E11:E17)</f>
        <v>92.1</v>
      </c>
      <c r="F10" s="26" t="n">
        <f aca="false">SUM(F11:F17)</f>
        <v>666.5</v>
      </c>
      <c r="G10" s="27"/>
    </row>
    <row r="11" customFormat="false" ht="15" hidden="false" customHeight="true" outlineLevel="0" collapsed="false">
      <c r="A11" s="33" t="s">
        <v>141</v>
      </c>
      <c r="B11" s="34" t="n">
        <v>300</v>
      </c>
      <c r="C11" s="31" t="n">
        <v>7.5</v>
      </c>
      <c r="D11" s="31" t="n">
        <v>9.2</v>
      </c>
      <c r="E11" s="31" t="n">
        <v>29</v>
      </c>
      <c r="F11" s="31" t="n">
        <f aca="false">C11*4+D11*9+E11*4</f>
        <v>228.8</v>
      </c>
      <c r="G11" s="32"/>
    </row>
    <row r="12" customFormat="false" ht="15" hidden="false" customHeight="true" outlineLevel="0" collapsed="false">
      <c r="A12" s="28" t="s">
        <v>142</v>
      </c>
      <c r="B12" s="29" t="s">
        <v>19</v>
      </c>
      <c r="C12" s="30" t="n">
        <v>7.5</v>
      </c>
      <c r="D12" s="30" t="n">
        <v>11.8</v>
      </c>
      <c r="E12" s="30" t="n">
        <v>11.9</v>
      </c>
      <c r="F12" s="31" t="n">
        <f aca="false">C12*4+D12*9+E12*4</f>
        <v>183.8</v>
      </c>
      <c r="G12" s="32"/>
    </row>
    <row r="13" customFormat="false" ht="15" hidden="false" customHeight="true" outlineLevel="0" collapsed="false">
      <c r="A13" s="35" t="s">
        <v>57</v>
      </c>
      <c r="B13" s="36" t="n">
        <v>200</v>
      </c>
      <c r="C13" s="36" t="n">
        <v>1.9</v>
      </c>
      <c r="D13" s="36" t="n">
        <v>2.3</v>
      </c>
      <c r="E13" s="36" t="n">
        <v>16.2</v>
      </c>
      <c r="F13" s="31" t="n">
        <f aca="false">C13*4+D13*9+E13*4</f>
        <v>93.1</v>
      </c>
      <c r="G13" s="32"/>
    </row>
    <row r="14" customFormat="false" ht="15" hidden="false" customHeight="true" outlineLevel="0" collapsed="false">
      <c r="A14" s="35" t="s">
        <v>25</v>
      </c>
      <c r="B14" s="36" t="n">
        <v>40</v>
      </c>
      <c r="C14" s="31" t="n">
        <v>1.4</v>
      </c>
      <c r="D14" s="31" t="n">
        <v>0.2</v>
      </c>
      <c r="E14" s="31" t="n">
        <v>18.8</v>
      </c>
      <c r="F14" s="31" t="n">
        <f aca="false">C14*4+D14*9+E14*4</f>
        <v>82.6</v>
      </c>
      <c r="G14" s="38"/>
    </row>
    <row r="15" customFormat="false" ht="15" hidden="false" customHeight="true" outlineLevel="0" collapsed="false">
      <c r="A15" s="44" t="s">
        <v>36</v>
      </c>
      <c r="B15" s="34" t="n">
        <v>40</v>
      </c>
      <c r="C15" s="46"/>
      <c r="D15" s="46"/>
      <c r="E15" s="46"/>
      <c r="F15" s="31" t="n">
        <f aca="false">E15*4+D15*9+C15*4</f>
        <v>0</v>
      </c>
      <c r="G15" s="47"/>
    </row>
    <row r="16" customFormat="false" ht="15" hidden="false" customHeight="true" outlineLevel="0" collapsed="false">
      <c r="A16" s="35" t="s">
        <v>27</v>
      </c>
      <c r="B16" s="36" t="n">
        <v>40</v>
      </c>
      <c r="C16" s="31" t="n">
        <v>2</v>
      </c>
      <c r="D16" s="31" t="n">
        <v>0.6</v>
      </c>
      <c r="E16" s="31" t="n">
        <v>16.2</v>
      </c>
      <c r="F16" s="31" t="n">
        <f aca="false">C16*4+D16*9+E16*4</f>
        <v>78.2</v>
      </c>
      <c r="G16" s="38"/>
    </row>
    <row r="17" customFormat="false" ht="15" hidden="false" customHeight="true" outlineLevel="0" collapsed="false">
      <c r="A17" s="35" t="s">
        <v>26</v>
      </c>
      <c r="B17" s="36" t="n">
        <v>40</v>
      </c>
      <c r="C17" s="31"/>
      <c r="D17" s="31"/>
      <c r="E17" s="31"/>
      <c r="F17" s="31" t="n">
        <f aca="false">C17*4+D17*9+E17*4</f>
        <v>0</v>
      </c>
      <c r="G17" s="32"/>
    </row>
    <row r="18" customFormat="false" ht="15" hidden="false" customHeight="true" outlineLevel="0" collapsed="false">
      <c r="A18" s="24" t="s">
        <v>28</v>
      </c>
      <c r="B18" s="25" t="n">
        <v>885</v>
      </c>
      <c r="C18" s="39" t="n">
        <f aca="false">SUM(C19:C27)</f>
        <v>36.7</v>
      </c>
      <c r="D18" s="39" t="n">
        <f aca="false">SUM(D19:D27)</f>
        <v>28</v>
      </c>
      <c r="E18" s="39" t="n">
        <f aca="false">SUM(E19:E27)</f>
        <v>133.6</v>
      </c>
      <c r="F18" s="39" t="n">
        <f aca="false">SUM(F19:F27)</f>
        <v>933.2</v>
      </c>
      <c r="G18" s="40"/>
    </row>
    <row r="19" customFormat="false" ht="15" hidden="false" customHeight="true" outlineLevel="0" collapsed="false">
      <c r="A19" s="37" t="s">
        <v>143</v>
      </c>
      <c r="B19" s="36" t="n">
        <v>100</v>
      </c>
      <c r="C19" s="31" t="n">
        <v>1</v>
      </c>
      <c r="D19" s="31" t="n">
        <v>5.1</v>
      </c>
      <c r="E19" s="31" t="n">
        <v>3.5</v>
      </c>
      <c r="F19" s="31" t="n">
        <f aca="false">E19*4+D19*9+C19*4</f>
        <v>63.9</v>
      </c>
      <c r="G19" s="32"/>
    </row>
    <row r="20" customFormat="false" ht="15" hidden="false" customHeight="true" outlineLevel="0" collapsed="false">
      <c r="A20" s="42" t="s">
        <v>144</v>
      </c>
      <c r="B20" s="36" t="s">
        <v>133</v>
      </c>
      <c r="C20" s="31" t="n">
        <v>5.3</v>
      </c>
      <c r="D20" s="31" t="n">
        <v>5.5</v>
      </c>
      <c r="E20" s="31" t="n">
        <v>11.2</v>
      </c>
      <c r="F20" s="31" t="n">
        <f aca="false">E20*4+D20*9+C20*4</f>
        <v>115.5</v>
      </c>
      <c r="G20" s="43"/>
    </row>
    <row r="21" customFormat="false" ht="15" hidden="false" customHeight="true" outlineLevel="0" collapsed="false">
      <c r="A21" s="33" t="s">
        <v>98</v>
      </c>
      <c r="B21" s="36" t="s">
        <v>99</v>
      </c>
      <c r="C21" s="31" t="n">
        <v>20.3</v>
      </c>
      <c r="D21" s="31" t="n">
        <v>12.4</v>
      </c>
      <c r="E21" s="31" t="n">
        <v>6.2</v>
      </c>
      <c r="F21" s="31" t="n">
        <f aca="false">E21*4+D21*9+C21*4</f>
        <v>217.6</v>
      </c>
      <c r="G21" s="32"/>
    </row>
    <row r="22" customFormat="false" ht="15" hidden="false" customHeight="true" outlineLevel="0" collapsed="false">
      <c r="A22" s="44" t="s">
        <v>145</v>
      </c>
      <c r="B22" s="36" t="n">
        <v>200</v>
      </c>
      <c r="C22" s="31" t="n">
        <v>3.8</v>
      </c>
      <c r="D22" s="31" t="n">
        <v>3.6</v>
      </c>
      <c r="E22" s="31" t="n">
        <v>28.2</v>
      </c>
      <c r="F22" s="31" t="n">
        <f aca="false">E22*4+D22*9+C22*4</f>
        <v>160.4</v>
      </c>
      <c r="G22" s="32"/>
    </row>
    <row r="23" customFormat="false" ht="15" hidden="false" customHeight="true" outlineLevel="0" collapsed="false">
      <c r="A23" s="45" t="s">
        <v>46</v>
      </c>
      <c r="B23" s="36" t="n">
        <v>200</v>
      </c>
      <c r="C23" s="31" t="n">
        <v>0.5</v>
      </c>
      <c r="D23" s="31" t="n">
        <v>0</v>
      </c>
      <c r="E23" s="31" t="n">
        <v>34</v>
      </c>
      <c r="F23" s="31" t="n">
        <f aca="false">E23*4+D23*9+C23*4</f>
        <v>138</v>
      </c>
      <c r="G23" s="32"/>
    </row>
    <row r="24" customFormat="false" ht="15" hidden="false" customHeight="true" outlineLevel="0" collapsed="false">
      <c r="A24" s="35" t="s">
        <v>25</v>
      </c>
      <c r="B24" s="36" t="n">
        <v>60</v>
      </c>
      <c r="C24" s="31" t="n">
        <v>2.8</v>
      </c>
      <c r="D24" s="31" t="n">
        <v>0.6</v>
      </c>
      <c r="E24" s="31" t="n">
        <v>26.2</v>
      </c>
      <c r="F24" s="31" t="n">
        <f aca="false">E24*4+D24*9+C24*4</f>
        <v>121.4</v>
      </c>
      <c r="G24" s="38"/>
    </row>
    <row r="25" customFormat="false" ht="15" hidden="false" customHeight="true" outlineLevel="0" collapsed="false">
      <c r="A25" s="44" t="s">
        <v>36</v>
      </c>
      <c r="B25" s="34" t="n">
        <v>60</v>
      </c>
      <c r="C25" s="46"/>
      <c r="D25" s="46"/>
      <c r="E25" s="46"/>
      <c r="F25" s="31" t="n">
        <f aca="false">E25*4+D25*9+C25*4</f>
        <v>0</v>
      </c>
      <c r="G25" s="47"/>
    </row>
    <row r="26" customFormat="false" ht="15" hidden="false" customHeight="true" outlineLevel="0" collapsed="false">
      <c r="A26" s="44" t="s">
        <v>27</v>
      </c>
      <c r="B26" s="34" t="n">
        <v>60</v>
      </c>
      <c r="C26" s="46" t="n">
        <v>3</v>
      </c>
      <c r="D26" s="46" t="n">
        <v>0.8</v>
      </c>
      <c r="E26" s="46" t="n">
        <v>24.3</v>
      </c>
      <c r="F26" s="31" t="n">
        <f aca="false">E26*4+D26*9+C26*4</f>
        <v>116.4</v>
      </c>
      <c r="G26" s="47"/>
    </row>
    <row r="27" customFormat="false" ht="15" hidden="false" customHeight="true" outlineLevel="0" collapsed="false">
      <c r="A27" s="44" t="s">
        <v>26</v>
      </c>
      <c r="B27" s="36" t="n">
        <v>60</v>
      </c>
      <c r="C27" s="31"/>
      <c r="D27" s="31"/>
      <c r="E27" s="31"/>
      <c r="F27" s="31" t="n">
        <f aca="false">C27*4+D27*9+E27*4</f>
        <v>0</v>
      </c>
      <c r="G27" s="38"/>
    </row>
    <row r="28" customFormat="false" ht="15" hidden="false" customHeight="true" outlineLevel="0" collapsed="false">
      <c r="A28" s="48" t="s">
        <v>37</v>
      </c>
      <c r="B28" s="49" t="n">
        <v>380</v>
      </c>
      <c r="C28" s="50" t="n">
        <f aca="false">SUM(C29:C31)</f>
        <v>14</v>
      </c>
      <c r="D28" s="50" t="n">
        <f aca="false">SUM(D29:D31)</f>
        <v>15.2</v>
      </c>
      <c r="E28" s="50" t="n">
        <f aca="false">SUM(E29:E31)</f>
        <v>58.8</v>
      </c>
      <c r="F28" s="50" t="n">
        <f aca="false">SUM(F29:F31)</f>
        <v>428</v>
      </c>
      <c r="G28" s="40"/>
    </row>
    <row r="29" customFormat="false" ht="29.25" hidden="false" customHeight="true" outlineLevel="0" collapsed="false">
      <c r="A29" s="41" t="s">
        <v>110</v>
      </c>
      <c r="B29" s="36" t="n">
        <v>80</v>
      </c>
      <c r="C29" s="31" t="n">
        <v>7.8</v>
      </c>
      <c r="D29" s="31" t="n">
        <v>10.2</v>
      </c>
      <c r="E29" s="31" t="n">
        <v>35</v>
      </c>
      <c r="F29" s="51" t="n">
        <f aca="false">E29*4+D29*9+C29*4</f>
        <v>263</v>
      </c>
      <c r="G29" s="52"/>
    </row>
    <row r="30" customFormat="false" ht="15" hidden="false" customHeight="true" outlineLevel="0" collapsed="false">
      <c r="A30" s="53" t="s">
        <v>65</v>
      </c>
      <c r="B30" s="54" t="n">
        <v>200</v>
      </c>
      <c r="C30" s="55" t="n">
        <v>5.8</v>
      </c>
      <c r="D30" s="55" t="n">
        <v>5</v>
      </c>
      <c r="E30" s="55" t="n">
        <v>9.4</v>
      </c>
      <c r="F30" s="56" t="n">
        <f aca="false">C30*4+D30*9+E30*4</f>
        <v>105.8</v>
      </c>
      <c r="G30" s="43"/>
    </row>
    <row r="31" customFormat="false" ht="15" hidden="false" customHeight="true" outlineLevel="0" collapsed="false">
      <c r="A31" s="41" t="s">
        <v>24</v>
      </c>
      <c r="B31" s="36" t="n">
        <v>100</v>
      </c>
      <c r="C31" s="31" t="n">
        <v>0.4</v>
      </c>
      <c r="D31" s="31" t="n">
        <v>0</v>
      </c>
      <c r="E31" s="31" t="n">
        <v>14.4</v>
      </c>
      <c r="F31" s="51" t="n">
        <f aca="false">E31*4+D31*9+C31*4</f>
        <v>59.2</v>
      </c>
      <c r="G31" s="52"/>
    </row>
    <row r="32" customFormat="false" ht="15" hidden="false" customHeight="true" outlineLevel="0" collapsed="false">
      <c r="A32" s="24" t="s">
        <v>41</v>
      </c>
      <c r="B32" s="25" t="n">
        <v>655</v>
      </c>
      <c r="C32" s="39" t="n">
        <f aca="false">SUM(C33:C40)</f>
        <v>20.4</v>
      </c>
      <c r="D32" s="39" t="n">
        <f aca="false">SUM(D33:D40)</f>
        <v>17.2</v>
      </c>
      <c r="E32" s="39" t="n">
        <f aca="false">SUM(E33:E40)</f>
        <v>81.2</v>
      </c>
      <c r="F32" s="39" t="n">
        <f aca="false">SUM(F33:F40)</f>
        <v>561.2</v>
      </c>
      <c r="G32" s="40"/>
    </row>
    <row r="33" customFormat="false" ht="15" hidden="false" customHeight="true" outlineLevel="0" collapsed="false">
      <c r="A33" s="41" t="s">
        <v>146</v>
      </c>
      <c r="B33" s="36" t="n">
        <v>40</v>
      </c>
      <c r="C33" s="31" t="n">
        <v>5.1</v>
      </c>
      <c r="D33" s="31" t="n">
        <v>4.6</v>
      </c>
      <c r="E33" s="31" t="n">
        <v>0.3</v>
      </c>
      <c r="F33" s="31" t="n">
        <f aca="false">E33*4+D33*9+C33*4</f>
        <v>63</v>
      </c>
      <c r="G33" s="32"/>
    </row>
    <row r="34" customFormat="false" ht="29.25" hidden="false" customHeight="true" outlineLevel="0" collapsed="false">
      <c r="A34" s="37" t="s">
        <v>147</v>
      </c>
      <c r="B34" s="36" t="n">
        <v>100</v>
      </c>
      <c r="C34" s="31" t="n">
        <v>0.8</v>
      </c>
      <c r="D34" s="31" t="n">
        <v>0.1</v>
      </c>
      <c r="E34" s="31" t="n">
        <v>1.6</v>
      </c>
      <c r="F34" s="31" t="n">
        <f aca="false">E34*4+D34*9+C34*4</f>
        <v>10.5</v>
      </c>
      <c r="G34" s="32"/>
    </row>
    <row r="35" customFormat="false" ht="15" hidden="false" customHeight="true" outlineLevel="0" collapsed="false">
      <c r="A35" s="37" t="s">
        <v>148</v>
      </c>
      <c r="B35" s="36" t="n">
        <v>100</v>
      </c>
      <c r="C35" s="31" t="n">
        <v>0.7</v>
      </c>
      <c r="D35" s="31" t="n">
        <v>0.1</v>
      </c>
      <c r="E35" s="31" t="n">
        <v>1.9</v>
      </c>
      <c r="F35" s="31" t="n">
        <f aca="false">E35*4+D35*9+C35*4</f>
        <v>11.3</v>
      </c>
      <c r="G35" s="32"/>
    </row>
    <row r="36" customFormat="false" ht="15" hidden="false" customHeight="true" outlineLevel="0" collapsed="false">
      <c r="A36" s="42" t="s">
        <v>149</v>
      </c>
      <c r="B36" s="36" t="n">
        <v>100</v>
      </c>
      <c r="C36" s="31" t="n">
        <v>8.9</v>
      </c>
      <c r="D36" s="31" t="n">
        <v>8.8</v>
      </c>
      <c r="E36" s="31" t="n">
        <v>12.1</v>
      </c>
      <c r="F36" s="31" t="n">
        <f aca="false">E36*4+D36*9+C36*4</f>
        <v>163.2</v>
      </c>
      <c r="G36" s="43"/>
    </row>
    <row r="37" customFormat="false" ht="15" hidden="false" customHeight="true" outlineLevel="0" collapsed="false">
      <c r="A37" s="42" t="s">
        <v>67</v>
      </c>
      <c r="B37" s="36" t="n">
        <v>180</v>
      </c>
      <c r="C37" s="31" t="n">
        <v>3.8</v>
      </c>
      <c r="D37" s="31" t="n">
        <v>3.4</v>
      </c>
      <c r="E37" s="31" t="n">
        <v>41.1</v>
      </c>
      <c r="F37" s="31" t="n">
        <f aca="false">E37*4+D37*9+C37*4</f>
        <v>210.2</v>
      </c>
      <c r="G37" s="43"/>
    </row>
    <row r="38" customFormat="false" ht="30" hidden="false" customHeight="true" outlineLevel="0" collapsed="false">
      <c r="A38" s="33" t="s">
        <v>22</v>
      </c>
      <c r="B38" s="36" t="s">
        <v>23</v>
      </c>
      <c r="C38" s="31" t="n">
        <v>0.2</v>
      </c>
      <c r="D38" s="31" t="n">
        <v>0</v>
      </c>
      <c r="E38" s="31" t="n">
        <v>15.5</v>
      </c>
      <c r="F38" s="31" t="n">
        <f aca="false">E38*4+D38*9+C38*4</f>
        <v>62.8</v>
      </c>
      <c r="G38" s="32"/>
    </row>
    <row r="39" customFormat="false" ht="15" hidden="false" customHeight="true" outlineLevel="0" collapsed="false">
      <c r="A39" s="35" t="s">
        <v>25</v>
      </c>
      <c r="B39" s="36" t="n">
        <v>20</v>
      </c>
      <c r="C39" s="31" t="n">
        <v>0.9</v>
      </c>
      <c r="D39" s="31" t="n">
        <v>0.2</v>
      </c>
      <c r="E39" s="31" t="n">
        <v>8.7</v>
      </c>
      <c r="F39" s="31" t="n">
        <f aca="false">E39*4+D39*9+C39*4</f>
        <v>40.2</v>
      </c>
      <c r="G39" s="38"/>
    </row>
    <row r="40" customFormat="false" ht="15" hidden="false" customHeight="true" outlineLevel="0" collapsed="false">
      <c r="A40" s="44" t="s">
        <v>36</v>
      </c>
      <c r="B40" s="34" t="n">
        <v>20</v>
      </c>
      <c r="C40" s="46"/>
      <c r="D40" s="46"/>
      <c r="E40" s="46"/>
      <c r="F40" s="31" t="n">
        <f aca="false">E40*4+D40*9+C40*4</f>
        <v>0</v>
      </c>
      <c r="G40" s="47"/>
    </row>
    <row r="41" customFormat="false" ht="15" hidden="false" customHeight="true" outlineLevel="0" collapsed="false">
      <c r="A41" s="48" t="s">
        <v>47</v>
      </c>
      <c r="B41" s="49" t="n">
        <v>220</v>
      </c>
      <c r="C41" s="50" t="n">
        <f aca="false">SUM(C42:C43)</f>
        <v>7</v>
      </c>
      <c r="D41" s="50" t="n">
        <f aca="false">SUM(D42:D43)</f>
        <v>7.3</v>
      </c>
      <c r="E41" s="50" t="n">
        <f aca="false">SUM(E42:E43)</f>
        <v>11.9</v>
      </c>
      <c r="F41" s="50" t="n">
        <f aca="false">SUM(F42:F43)</f>
        <v>141.3</v>
      </c>
      <c r="G41" s="40"/>
    </row>
    <row r="42" customFormat="false" ht="17.25" hidden="false" customHeight="true" outlineLevel="0" collapsed="false">
      <c r="A42" s="41" t="s">
        <v>48</v>
      </c>
      <c r="B42" s="36" t="n">
        <v>200</v>
      </c>
      <c r="C42" s="31" t="n">
        <v>5.3</v>
      </c>
      <c r="D42" s="31" t="n">
        <v>6.4</v>
      </c>
      <c r="E42" s="31" t="n">
        <v>7</v>
      </c>
      <c r="F42" s="51" t="n">
        <f aca="false">E42*4+D42*9+C42*4</f>
        <v>106.8</v>
      </c>
      <c r="G42" s="52"/>
    </row>
    <row r="43" customFormat="false" ht="29.25" hidden="false" customHeight="true" outlineLevel="0" collapsed="false">
      <c r="A43" s="41" t="s">
        <v>110</v>
      </c>
      <c r="B43" s="36" t="n">
        <v>20</v>
      </c>
      <c r="C43" s="31" t="n">
        <v>1.7</v>
      </c>
      <c r="D43" s="31" t="n">
        <v>0.9</v>
      </c>
      <c r="E43" s="31" t="n">
        <v>4.9</v>
      </c>
      <c r="F43" s="51" t="n">
        <f aca="false">E43*4+D43*9+C43*4</f>
        <v>34.5</v>
      </c>
      <c r="G43" s="40"/>
    </row>
    <row r="44" customFormat="false" ht="15" hidden="false" customHeight="false" outlineLevel="0" collapsed="false">
      <c r="A44" s="61" t="s">
        <v>50</v>
      </c>
      <c r="B44" s="61"/>
      <c r="C44" s="62" t="n">
        <f aca="false">C10+C18+C28+C32+C41</f>
        <v>98.4</v>
      </c>
      <c r="D44" s="62" t="n">
        <f aca="false">D10+D18+D28+D32+D41</f>
        <v>91.8</v>
      </c>
      <c r="E44" s="62" t="n">
        <f aca="false">E10+E18+E28+E32+E41</f>
        <v>377.6</v>
      </c>
      <c r="F44" s="62" t="n">
        <f aca="false">F10+F18+F28+F32+F41</f>
        <v>2730.2</v>
      </c>
      <c r="G44" s="73"/>
    </row>
    <row r="45" customFormat="false" ht="15" hidden="false" customHeight="false" outlineLevel="0" collapsed="false">
      <c r="A45" s="63"/>
      <c r="B45" s="64"/>
      <c r="C45" s="65"/>
      <c r="D45" s="65"/>
      <c r="E45" s="66"/>
      <c r="F45" s="66"/>
      <c r="G45" s="73"/>
    </row>
    <row r="46" customFormat="false" ht="15" hidden="false" customHeight="false" outlineLevel="0" collapsed="false">
      <c r="A46" s="68" t="s">
        <v>51</v>
      </c>
      <c r="B46" s="69"/>
      <c r="C46" s="70"/>
      <c r="D46" s="70"/>
      <c r="E46" s="71"/>
      <c r="F46" s="72"/>
    </row>
    <row r="47" customFormat="false" ht="15" hidden="false" customHeight="false" outlineLevel="0" collapsed="false">
      <c r="A47" s="68" t="s">
        <v>52</v>
      </c>
      <c r="B47" s="74"/>
      <c r="C47" s="70"/>
      <c r="D47" s="70"/>
      <c r="E47" s="71"/>
      <c r="F47" s="71"/>
    </row>
  </sheetData>
  <mergeCells count="9">
    <mergeCell ref="C2:G2"/>
    <mergeCell ref="C3:G3"/>
    <mergeCell ref="C4:G4"/>
    <mergeCell ref="C5:G5"/>
    <mergeCell ref="A7:G7"/>
    <mergeCell ref="A8:A9"/>
    <mergeCell ref="B8:F8"/>
    <mergeCell ref="G8:G9"/>
    <mergeCell ref="A44:B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6" min="2" style="0" width="10.71"/>
    <col collapsed="false" customWidth="true" hidden="true" outlineLevel="0" max="7" min="7" style="0" width="8.28"/>
  </cols>
  <sheetData>
    <row r="1" s="2" customFormat="true" ht="21.75" hidden="false" customHeight="true" outlineLevel="0" collapsed="false">
      <c r="A1" s="2" t="s">
        <v>150</v>
      </c>
      <c r="G1" s="3"/>
    </row>
    <row r="2" customFormat="false" ht="25.1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</row>
    <row r="3" customFormat="false" ht="25.15" hidden="false" customHeight="true" outlineLevel="0" collapsed="false">
      <c r="A3" s="7" t="s">
        <v>3</v>
      </c>
      <c r="B3" s="7"/>
      <c r="C3" s="8"/>
      <c r="D3" s="8"/>
      <c r="E3" s="8"/>
      <c r="F3" s="8"/>
      <c r="G3" s="8"/>
    </row>
    <row r="4" customFormat="false" ht="25.15" hidden="false" customHeight="true" outlineLevel="0" collapsed="false">
      <c r="A4" s="9" t="s">
        <v>4</v>
      </c>
      <c r="B4" s="7"/>
      <c r="C4" s="9" t="s">
        <v>5</v>
      </c>
      <c r="D4" s="9"/>
      <c r="E4" s="9"/>
      <c r="F4" s="9"/>
      <c r="G4" s="9"/>
    </row>
    <row r="5" customFormat="false" ht="25.15" hidden="false" customHeight="true" outlineLevel="0" collapsed="false">
      <c r="A5" s="10" t="s">
        <v>6</v>
      </c>
      <c r="B5" s="11"/>
      <c r="C5" s="12" t="s">
        <v>87</v>
      </c>
      <c r="D5" s="12"/>
      <c r="E5" s="12"/>
      <c r="F5" s="12"/>
      <c r="G5" s="12"/>
    </row>
    <row r="6" customFormat="false" ht="25.15" hidden="false" customHeight="true" outlineLevel="0" collapsed="false">
      <c r="A6" s="5"/>
      <c r="B6" s="5"/>
      <c r="C6" s="13"/>
      <c r="D6" s="5"/>
      <c r="E6" s="14"/>
      <c r="F6" s="5"/>
      <c r="G6" s="15"/>
    </row>
    <row r="7" customFormat="false" ht="50.2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</row>
    <row r="8" s="20" customFormat="true" ht="25.15" hidden="false" customHeight="true" outlineLevel="0" collapsed="false">
      <c r="A8" s="17" t="s">
        <v>9</v>
      </c>
      <c r="B8" s="18" t="s">
        <v>10</v>
      </c>
      <c r="C8" s="18"/>
      <c r="D8" s="18"/>
      <c r="E8" s="18"/>
      <c r="F8" s="18"/>
      <c r="G8" s="19" t="s">
        <v>11</v>
      </c>
    </row>
    <row r="9" s="20" customFormat="true" ht="25.15" hidden="false" customHeight="true" outlineLevel="0" collapsed="false">
      <c r="A9" s="17"/>
      <c r="B9" s="21" t="s">
        <v>12</v>
      </c>
      <c r="C9" s="22" t="s">
        <v>13</v>
      </c>
      <c r="D9" s="22" t="s">
        <v>14</v>
      </c>
      <c r="E9" s="22" t="s">
        <v>15</v>
      </c>
      <c r="F9" s="23" t="s">
        <v>16</v>
      </c>
      <c r="G9" s="19"/>
    </row>
    <row r="10" customFormat="false" ht="15" hidden="false" customHeight="true" outlineLevel="0" collapsed="false">
      <c r="A10" s="24" t="s">
        <v>17</v>
      </c>
      <c r="B10" s="25" t="n">
        <v>575</v>
      </c>
      <c r="C10" s="26" t="n">
        <f aca="false">SUM(C11:C16)</f>
        <v>21</v>
      </c>
      <c r="D10" s="26" t="n">
        <f aca="false">SUM(D11:D16)</f>
        <v>25.7</v>
      </c>
      <c r="E10" s="26" t="n">
        <f aca="false">SUM(E11:E16)</f>
        <v>89.1</v>
      </c>
      <c r="F10" s="26" t="n">
        <f aca="false">SUM(F11:F16)</f>
        <v>671.7</v>
      </c>
      <c r="G10" s="27"/>
    </row>
    <row r="11" customFormat="false" ht="15" hidden="false" customHeight="true" outlineLevel="0" collapsed="false">
      <c r="A11" s="28" t="s">
        <v>54</v>
      </c>
      <c r="B11" s="29" t="s">
        <v>55</v>
      </c>
      <c r="C11" s="30" t="n">
        <v>2.5</v>
      </c>
      <c r="D11" s="30" t="n">
        <v>9.9</v>
      </c>
      <c r="E11" s="30" t="n">
        <v>14.5</v>
      </c>
      <c r="F11" s="31" t="n">
        <f aca="false">C11*4+D11*9+E11*4</f>
        <v>157.1</v>
      </c>
      <c r="G11" s="32"/>
    </row>
    <row r="12" customFormat="false" ht="15" hidden="false" customHeight="true" outlineLevel="0" collapsed="false">
      <c r="A12" s="33" t="s">
        <v>151</v>
      </c>
      <c r="B12" s="34" t="n">
        <v>200</v>
      </c>
      <c r="C12" s="31" t="n">
        <v>13.5</v>
      </c>
      <c r="D12" s="31" t="n">
        <v>10.8</v>
      </c>
      <c r="E12" s="31" t="n">
        <v>30.2</v>
      </c>
      <c r="F12" s="31" t="n">
        <f aca="false">C12*4+D12*9+E12*4</f>
        <v>272</v>
      </c>
      <c r="G12" s="32"/>
    </row>
    <row r="13" customFormat="false" ht="15" hidden="false" customHeight="true" outlineLevel="0" collapsed="false">
      <c r="A13" s="35" t="s">
        <v>74</v>
      </c>
      <c r="B13" s="36" t="n">
        <v>200</v>
      </c>
      <c r="C13" s="36" t="n">
        <v>3.4</v>
      </c>
      <c r="D13" s="36" t="n">
        <v>4.2</v>
      </c>
      <c r="E13" s="36" t="n">
        <v>16.4</v>
      </c>
      <c r="F13" s="31" t="n">
        <f aca="false">C13*4+D13*9+E13*4</f>
        <v>117</v>
      </c>
      <c r="G13" s="32"/>
    </row>
    <row r="14" customFormat="false" ht="15" hidden="false" customHeight="true" outlineLevel="0" collapsed="false">
      <c r="A14" s="37" t="s">
        <v>24</v>
      </c>
      <c r="B14" s="36" t="n">
        <v>130</v>
      </c>
      <c r="C14" s="31" t="n">
        <v>0.6</v>
      </c>
      <c r="D14" s="31" t="n">
        <v>0.5</v>
      </c>
      <c r="E14" s="31" t="n">
        <v>19.9</v>
      </c>
      <c r="F14" s="31" t="n">
        <f aca="false">C14*4+D14*9+E14*4</f>
        <v>86.5</v>
      </c>
      <c r="G14" s="32"/>
    </row>
    <row r="15" customFormat="false" ht="15" hidden="false" customHeight="true" outlineLevel="0" collapsed="false">
      <c r="A15" s="35" t="s">
        <v>27</v>
      </c>
      <c r="B15" s="36" t="n">
        <v>20</v>
      </c>
      <c r="C15" s="31" t="n">
        <v>1</v>
      </c>
      <c r="D15" s="31" t="n">
        <v>0.3</v>
      </c>
      <c r="E15" s="31" t="n">
        <v>8.1</v>
      </c>
      <c r="F15" s="31" t="n">
        <f aca="false">C15*4+D15*9+E15*4</f>
        <v>39.1</v>
      </c>
      <c r="G15" s="38"/>
    </row>
    <row r="16" customFormat="false" ht="15" hidden="false" customHeight="true" outlineLevel="0" collapsed="false">
      <c r="A16" s="35" t="s">
        <v>26</v>
      </c>
      <c r="B16" s="36" t="n">
        <v>20</v>
      </c>
      <c r="C16" s="31"/>
      <c r="D16" s="31"/>
      <c r="E16" s="31"/>
      <c r="F16" s="31" t="n">
        <f aca="false">C16*4+D16*9+E16*4</f>
        <v>0</v>
      </c>
      <c r="G16" s="32"/>
    </row>
    <row r="17" customFormat="false" ht="15" hidden="false" customHeight="true" outlineLevel="0" collapsed="false">
      <c r="A17" s="24" t="s">
        <v>28</v>
      </c>
      <c r="B17" s="25" t="n">
        <v>865</v>
      </c>
      <c r="C17" s="39" t="n">
        <f aca="false">SUM(C18:C27)</f>
        <v>31.6</v>
      </c>
      <c r="D17" s="39" t="n">
        <f aca="false">SUM(D18:D27)</f>
        <v>36.9</v>
      </c>
      <c r="E17" s="39" t="n">
        <f aca="false">SUM(E18:E27)</f>
        <v>129.9</v>
      </c>
      <c r="F17" s="39" t="n">
        <f aca="false">SUM(F18:F27)</f>
        <v>978.1</v>
      </c>
      <c r="G17" s="40"/>
    </row>
    <row r="18" customFormat="false" ht="15" hidden="false" customHeight="true" outlineLevel="0" collapsed="false">
      <c r="A18" s="41" t="s">
        <v>152</v>
      </c>
      <c r="B18" s="36" t="n">
        <v>100</v>
      </c>
      <c r="C18" s="31" t="n">
        <v>0.9</v>
      </c>
      <c r="D18" s="31" t="n">
        <v>5.2</v>
      </c>
      <c r="E18" s="31" t="n">
        <v>9.3</v>
      </c>
      <c r="F18" s="31" t="n">
        <f aca="false">E18*4+D18*9+C18*4</f>
        <v>87.6</v>
      </c>
      <c r="G18" s="32"/>
    </row>
    <row r="19" customFormat="false" ht="15" hidden="false" customHeight="true" outlineLevel="0" collapsed="false">
      <c r="A19" s="37" t="s">
        <v>153</v>
      </c>
      <c r="B19" s="36" t="n">
        <v>100</v>
      </c>
      <c r="C19" s="31" t="n">
        <v>0.8</v>
      </c>
      <c r="D19" s="31" t="n">
        <v>5</v>
      </c>
      <c r="E19" s="31" t="n">
        <v>2.5</v>
      </c>
      <c r="F19" s="31" t="n">
        <f aca="false">E19*4+D19*9+C19*4</f>
        <v>58.2</v>
      </c>
      <c r="G19" s="32"/>
    </row>
    <row r="20" customFormat="false" ht="30" hidden="false" customHeight="true" outlineLevel="0" collapsed="false">
      <c r="A20" s="37" t="s">
        <v>154</v>
      </c>
      <c r="B20" s="36" t="s">
        <v>32</v>
      </c>
      <c r="C20" s="31" t="n">
        <v>5.8</v>
      </c>
      <c r="D20" s="31" t="n">
        <v>6.5</v>
      </c>
      <c r="E20" s="31" t="n">
        <v>12</v>
      </c>
      <c r="F20" s="31" t="n">
        <f aca="false">E20*4+D20*9+C20*4</f>
        <v>129.7</v>
      </c>
      <c r="G20" s="43"/>
    </row>
    <row r="21" customFormat="false" ht="15" hidden="false" customHeight="true" outlineLevel="0" collapsed="false">
      <c r="A21" s="33" t="s">
        <v>155</v>
      </c>
      <c r="B21" s="36" t="n">
        <v>120</v>
      </c>
      <c r="C21" s="31" t="n">
        <v>14</v>
      </c>
      <c r="D21" s="31" t="n">
        <v>12.9</v>
      </c>
      <c r="E21" s="31" t="n">
        <v>5.9</v>
      </c>
      <c r="F21" s="31" t="n">
        <f aca="false">E21*4+D21*9+C21*4</f>
        <v>195.7</v>
      </c>
      <c r="G21" s="32"/>
    </row>
    <row r="22" customFormat="false" ht="15" hidden="false" customHeight="true" outlineLevel="0" collapsed="false">
      <c r="A22" s="44" t="s">
        <v>109</v>
      </c>
      <c r="B22" s="36" t="n">
        <v>180</v>
      </c>
      <c r="C22" s="31" t="n">
        <v>3.9</v>
      </c>
      <c r="D22" s="31" t="n">
        <v>5.9</v>
      </c>
      <c r="E22" s="31" t="n">
        <v>26.7</v>
      </c>
      <c r="F22" s="31" t="n">
        <f aca="false">E22*4+D22*9+C22*4</f>
        <v>175.5</v>
      </c>
      <c r="G22" s="32"/>
    </row>
    <row r="23" customFormat="false" ht="15" hidden="false" customHeight="true" outlineLevel="0" collapsed="false">
      <c r="A23" s="45" t="s">
        <v>94</v>
      </c>
      <c r="B23" s="36" t="n">
        <v>200</v>
      </c>
      <c r="C23" s="31" t="n">
        <v>0.9</v>
      </c>
      <c r="D23" s="31" t="n">
        <v>0</v>
      </c>
      <c r="E23" s="31" t="n">
        <v>27</v>
      </c>
      <c r="F23" s="31" t="n">
        <f aca="false">E23*4+D23*9+C23*4</f>
        <v>111.6</v>
      </c>
      <c r="G23" s="32"/>
    </row>
    <row r="24" customFormat="false" ht="15" hidden="false" customHeight="true" outlineLevel="0" collapsed="false">
      <c r="A24" s="35" t="s">
        <v>25</v>
      </c>
      <c r="B24" s="36" t="n">
        <v>60</v>
      </c>
      <c r="C24" s="31" t="n">
        <v>2.8</v>
      </c>
      <c r="D24" s="31" t="n">
        <v>0.6</v>
      </c>
      <c r="E24" s="31" t="n">
        <v>26.2</v>
      </c>
      <c r="F24" s="31" t="n">
        <f aca="false">E24*4+D24*9+C24*4</f>
        <v>121.4</v>
      </c>
      <c r="G24" s="38"/>
    </row>
    <row r="25" customFormat="false" ht="15" hidden="false" customHeight="true" outlineLevel="0" collapsed="false">
      <c r="A25" s="44" t="s">
        <v>36</v>
      </c>
      <c r="B25" s="34" t="n">
        <v>60</v>
      </c>
      <c r="C25" s="46"/>
      <c r="D25" s="46"/>
      <c r="E25" s="46"/>
      <c r="F25" s="31" t="n">
        <f aca="false">E25*4+D25*9+C25*4</f>
        <v>0</v>
      </c>
      <c r="G25" s="47"/>
    </row>
    <row r="26" customFormat="false" ht="15" hidden="false" customHeight="true" outlineLevel="0" collapsed="false">
      <c r="A26" s="44" t="s">
        <v>27</v>
      </c>
      <c r="B26" s="34" t="n">
        <v>50</v>
      </c>
      <c r="C26" s="46" t="n">
        <v>2.5</v>
      </c>
      <c r="D26" s="46" t="n">
        <v>0.8</v>
      </c>
      <c r="E26" s="46" t="n">
        <v>20.3</v>
      </c>
      <c r="F26" s="31" t="n">
        <f aca="false">E26*4+D26*9+C26*4</f>
        <v>98.4</v>
      </c>
      <c r="G26" s="47"/>
    </row>
    <row r="27" customFormat="false" ht="15" hidden="false" customHeight="true" outlineLevel="0" collapsed="false">
      <c r="A27" s="44" t="s">
        <v>26</v>
      </c>
      <c r="B27" s="36" t="n">
        <v>50</v>
      </c>
      <c r="C27" s="31"/>
      <c r="D27" s="31"/>
      <c r="E27" s="31"/>
      <c r="F27" s="31" t="n">
        <f aca="false">C27*4+D27*9+E27*4</f>
        <v>0</v>
      </c>
      <c r="G27" s="38"/>
    </row>
    <row r="28" customFormat="false" ht="15" hidden="false" customHeight="true" outlineLevel="0" collapsed="false">
      <c r="A28" s="48" t="s">
        <v>37</v>
      </c>
      <c r="B28" s="49" t="n">
        <v>390</v>
      </c>
      <c r="C28" s="50" t="n">
        <f aca="false">SUM(C29:C32)</f>
        <v>5.1</v>
      </c>
      <c r="D28" s="50" t="n">
        <f aca="false">SUM(D29:D32)</f>
        <v>12.9</v>
      </c>
      <c r="E28" s="50" t="n">
        <f aca="false">SUM(E29:E32)</f>
        <v>121.9</v>
      </c>
      <c r="F28" s="50" t="n">
        <f aca="false">SUM(F29:F32)</f>
        <v>624.1</v>
      </c>
      <c r="G28" s="40"/>
    </row>
    <row r="29" customFormat="false" ht="29.25" hidden="false" customHeight="true" outlineLevel="0" collapsed="false">
      <c r="A29" s="41" t="s">
        <v>156</v>
      </c>
      <c r="B29" s="36" t="n">
        <v>60</v>
      </c>
      <c r="C29" s="31" t="n">
        <v>2</v>
      </c>
      <c r="D29" s="31" t="n">
        <v>6.2</v>
      </c>
      <c r="E29" s="31" t="n">
        <v>34</v>
      </c>
      <c r="F29" s="51" t="n">
        <f aca="false">E29*4+D29*9+C29*4</f>
        <v>199.8</v>
      </c>
      <c r="G29" s="52"/>
    </row>
    <row r="30" customFormat="false" ht="29.25" hidden="false" customHeight="true" outlineLevel="0" collapsed="false">
      <c r="A30" s="41" t="s">
        <v>157</v>
      </c>
      <c r="B30" s="36" t="n">
        <v>60</v>
      </c>
      <c r="C30" s="31" t="n">
        <v>2</v>
      </c>
      <c r="D30" s="31" t="n">
        <v>6.2</v>
      </c>
      <c r="E30" s="31" t="n">
        <v>34</v>
      </c>
      <c r="F30" s="51" t="n">
        <f aca="false">E30*4+D30*9+C30*4</f>
        <v>199.8</v>
      </c>
      <c r="G30" s="52"/>
    </row>
    <row r="31" customFormat="false" ht="15" hidden="false" customHeight="true" outlineLevel="0" collapsed="false">
      <c r="A31" s="53" t="s">
        <v>46</v>
      </c>
      <c r="B31" s="54" t="n">
        <v>200</v>
      </c>
      <c r="C31" s="55" t="n">
        <v>0.5</v>
      </c>
      <c r="D31" s="55" t="n">
        <v>0</v>
      </c>
      <c r="E31" s="55" t="n">
        <v>34</v>
      </c>
      <c r="F31" s="56" t="n">
        <f aca="false">C31*4+D31*9+E31*4</f>
        <v>138</v>
      </c>
      <c r="G31" s="43"/>
    </row>
    <row r="32" customFormat="false" ht="15" hidden="false" customHeight="true" outlineLevel="0" collapsed="false">
      <c r="A32" s="41" t="s">
        <v>24</v>
      </c>
      <c r="B32" s="36" t="n">
        <v>130</v>
      </c>
      <c r="C32" s="31" t="n">
        <v>0.6</v>
      </c>
      <c r="D32" s="31" t="n">
        <v>0.5</v>
      </c>
      <c r="E32" s="31" t="n">
        <v>19.9</v>
      </c>
      <c r="F32" s="51" t="n">
        <f aca="false">E32*4+D32*9+C32*4</f>
        <v>86.5</v>
      </c>
      <c r="G32" s="52"/>
    </row>
    <row r="33" customFormat="false" ht="15" hidden="false" customHeight="true" outlineLevel="0" collapsed="false">
      <c r="A33" s="24" t="s">
        <v>41</v>
      </c>
      <c r="B33" s="25" t="n">
        <v>600</v>
      </c>
      <c r="C33" s="39" t="n">
        <f aca="false">SUM(C34:C40)</f>
        <v>34</v>
      </c>
      <c r="D33" s="39" t="n">
        <f aca="false">SUM(D34:D40)</f>
        <v>27.1</v>
      </c>
      <c r="E33" s="39" t="n">
        <f aca="false">SUM(E34:E40)</f>
        <v>40.8</v>
      </c>
      <c r="F33" s="39" t="n">
        <f aca="false">SUM(F34:F40)</f>
        <v>543.1</v>
      </c>
      <c r="G33" s="40"/>
    </row>
    <row r="34" customFormat="false" ht="15" hidden="false" customHeight="true" outlineLevel="0" collapsed="false">
      <c r="A34" s="41" t="s">
        <v>158</v>
      </c>
      <c r="B34" s="36" t="n">
        <v>30</v>
      </c>
      <c r="C34" s="31" t="n">
        <v>6.1</v>
      </c>
      <c r="D34" s="31" t="n">
        <v>7.5</v>
      </c>
      <c r="E34" s="31" t="n">
        <v>0</v>
      </c>
      <c r="F34" s="31" t="n">
        <f aca="false">E34*4+D34*9+C34*4</f>
        <v>91.9</v>
      </c>
      <c r="G34" s="32"/>
    </row>
    <row r="35" customFormat="false" ht="15" hidden="false" customHeight="true" outlineLevel="0" collapsed="false">
      <c r="A35" s="37" t="s">
        <v>159</v>
      </c>
      <c r="B35" s="36" t="n">
        <v>110</v>
      </c>
      <c r="C35" s="31" t="n">
        <v>7.9</v>
      </c>
      <c r="D35" s="31" t="n">
        <v>0.3</v>
      </c>
      <c r="E35" s="31" t="n">
        <v>11.5</v>
      </c>
      <c r="F35" s="31" t="n">
        <f aca="false">E35*4+D35*9+C35*4</f>
        <v>80.3</v>
      </c>
      <c r="G35" s="32"/>
    </row>
    <row r="36" customFormat="false" ht="15" hidden="false" customHeight="true" outlineLevel="0" collapsed="false">
      <c r="A36" s="42" t="s">
        <v>160</v>
      </c>
      <c r="B36" s="36" t="s">
        <v>21</v>
      </c>
      <c r="C36" s="31" t="n">
        <v>18.2</v>
      </c>
      <c r="D36" s="31" t="n">
        <v>17.9</v>
      </c>
      <c r="E36" s="31" t="n">
        <v>0.5</v>
      </c>
      <c r="F36" s="31" t="n">
        <f aca="false">E36*4+D36*9+C36*4</f>
        <v>235.9</v>
      </c>
      <c r="G36" s="43"/>
    </row>
    <row r="37" customFormat="false" ht="15" hidden="false" customHeight="true" outlineLevel="0" collapsed="false">
      <c r="A37" s="33" t="s">
        <v>96</v>
      </c>
      <c r="B37" s="36" t="n">
        <v>200</v>
      </c>
      <c r="C37" s="31" t="n">
        <v>0.2</v>
      </c>
      <c r="D37" s="31" t="n">
        <v>0</v>
      </c>
      <c r="E37" s="31" t="n">
        <v>12</v>
      </c>
      <c r="F37" s="31" t="n">
        <f aca="false">E37*4+D37*9+C37*4</f>
        <v>48.8</v>
      </c>
      <c r="G37" s="32"/>
    </row>
    <row r="38" customFormat="false" ht="30.75" hidden="false" customHeight="true" outlineLevel="0" collapsed="false">
      <c r="A38" s="33" t="s">
        <v>161</v>
      </c>
      <c r="B38" s="36" t="n">
        <v>50</v>
      </c>
      <c r="C38" s="31" t="n">
        <v>0.7</v>
      </c>
      <c r="D38" s="31" t="n">
        <v>1.2</v>
      </c>
      <c r="E38" s="31" t="n">
        <v>8.1</v>
      </c>
      <c r="F38" s="31" t="n">
        <f aca="false">E38*4+D38*9+C38*4</f>
        <v>46</v>
      </c>
      <c r="G38" s="32"/>
    </row>
    <row r="39" customFormat="false" ht="15" hidden="false" customHeight="true" outlineLevel="0" collapsed="false">
      <c r="A39" s="35" t="s">
        <v>25</v>
      </c>
      <c r="B39" s="36" t="n">
        <v>20</v>
      </c>
      <c r="C39" s="31" t="n">
        <v>0.9</v>
      </c>
      <c r="D39" s="31" t="n">
        <v>0.2</v>
      </c>
      <c r="E39" s="31" t="n">
        <v>8.7</v>
      </c>
      <c r="F39" s="31" t="n">
        <f aca="false">E39*4+D39*9+C39*4</f>
        <v>40.2</v>
      </c>
      <c r="G39" s="38"/>
    </row>
    <row r="40" customFormat="false" ht="15" hidden="false" customHeight="true" outlineLevel="0" collapsed="false">
      <c r="A40" s="44" t="s">
        <v>36</v>
      </c>
      <c r="B40" s="34" t="n">
        <v>20</v>
      </c>
      <c r="C40" s="46"/>
      <c r="D40" s="46"/>
      <c r="E40" s="46"/>
      <c r="F40" s="31" t="n">
        <f aca="false">E40*4+D40*9+C40*4</f>
        <v>0</v>
      </c>
      <c r="G40" s="47"/>
    </row>
    <row r="41" customFormat="false" ht="15" hidden="false" customHeight="true" outlineLevel="0" collapsed="false">
      <c r="A41" s="48" t="s">
        <v>47</v>
      </c>
      <c r="B41" s="49" t="n">
        <v>200</v>
      </c>
      <c r="C41" s="50" t="n">
        <f aca="false">SUM(C42)</f>
        <v>6</v>
      </c>
      <c r="D41" s="50" t="n">
        <f aca="false">SUM(D42)</f>
        <v>7</v>
      </c>
      <c r="E41" s="50" t="n">
        <f aca="false">SUM(E42)</f>
        <v>10.7</v>
      </c>
      <c r="F41" s="50" t="n">
        <f aca="false">SUM(F42)</f>
        <v>129.8</v>
      </c>
      <c r="G41" s="40"/>
    </row>
    <row r="42" customFormat="false" ht="29.25" hidden="false" customHeight="true" outlineLevel="0" collapsed="false">
      <c r="A42" s="41" t="s">
        <v>85</v>
      </c>
      <c r="B42" s="36" t="n">
        <v>200</v>
      </c>
      <c r="C42" s="31" t="n">
        <v>6</v>
      </c>
      <c r="D42" s="31" t="n">
        <v>7</v>
      </c>
      <c r="E42" s="31" t="n">
        <v>10.7</v>
      </c>
      <c r="F42" s="51" t="n">
        <f aca="false">E42*4+D42*9+C42*4</f>
        <v>129.8</v>
      </c>
      <c r="G42" s="52"/>
    </row>
    <row r="43" customFormat="false" ht="15" hidden="false" customHeight="true" outlineLevel="0" collapsed="false">
      <c r="A43" s="61" t="s">
        <v>50</v>
      </c>
      <c r="B43" s="61"/>
      <c r="C43" s="62" t="n">
        <v>95</v>
      </c>
      <c r="D43" s="62" t="n">
        <v>98</v>
      </c>
      <c r="E43" s="62" t="n">
        <v>356</v>
      </c>
      <c r="F43" s="62" t="n">
        <v>2688</v>
      </c>
      <c r="G43" s="40"/>
    </row>
    <row r="44" customFormat="false" ht="15" hidden="false" customHeight="false" outlineLevel="0" collapsed="false">
      <c r="A44" s="63"/>
      <c r="B44" s="64"/>
      <c r="C44" s="65"/>
      <c r="D44" s="65"/>
      <c r="E44" s="66"/>
      <c r="F44" s="66"/>
      <c r="G44" s="67"/>
    </row>
    <row r="45" customFormat="false" ht="15" hidden="false" customHeight="false" outlineLevel="0" collapsed="false">
      <c r="A45" s="68" t="s">
        <v>51</v>
      </c>
      <c r="B45" s="69"/>
      <c r="C45" s="70"/>
      <c r="D45" s="70"/>
      <c r="E45" s="71"/>
      <c r="F45" s="72"/>
      <c r="G45" s="73"/>
    </row>
    <row r="46" customFormat="false" ht="15" hidden="false" customHeight="false" outlineLevel="0" collapsed="false">
      <c r="A46" s="68" t="s">
        <v>52</v>
      </c>
      <c r="B46" s="74"/>
      <c r="C46" s="70"/>
      <c r="D46" s="70"/>
      <c r="E46" s="71"/>
      <c r="F46" s="71"/>
      <c r="G46" s="73"/>
    </row>
  </sheetData>
  <mergeCells count="9">
    <mergeCell ref="C2:G2"/>
    <mergeCell ref="C3:G3"/>
    <mergeCell ref="C4:G4"/>
    <mergeCell ref="C5:G5"/>
    <mergeCell ref="A7:G7"/>
    <mergeCell ref="A8:A9"/>
    <mergeCell ref="B8:F8"/>
    <mergeCell ref="G8:G9"/>
    <mergeCell ref="A43:B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МНВ</cp:lastModifiedBy>
  <cp:lastPrinted>2021-09-30T04:04:50Z</cp:lastPrinted>
  <dcterms:modified xsi:type="dcterms:W3CDTF">2021-09-30T04:07:36Z</dcterms:modified>
  <cp:revision>0</cp:revision>
  <dc:subject/>
  <dc:title/>
</cp:coreProperties>
</file>